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　自己評" sheetId="1" state="visible" r:id="rId2"/>
  </sheets>
  <definedNames>
    <definedName function="false" hidden="false" localSheetId="0" name="_xlnm.Print_Area" vbProcedure="false">'共同　自己評'!$A$1:$BH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27">
  <si>
    <t xml:space="preserve">自己評価書【共同住宅用】</t>
  </si>
  <si>
    <t xml:space="preserve">建築物の名称※</t>
  </si>
  <si>
    <t xml:space="preserve">建築物の所在地※</t>
  </si>
  <si>
    <t xml:space="preserve">設計者氏名※</t>
  </si>
  <si>
    <t xml:space="preserve">評価者氏名</t>
  </si>
  <si>
    <t xml:space="preserve">※印の欄は設計者が記入のこと</t>
  </si>
  <si>
    <t xml:space="preserve">─（住棟）─</t>
  </si>
  <si>
    <t xml:space="preserve">評価項目</t>
  </si>
  <si>
    <t xml:space="preserve">性能表示事項</t>
  </si>
  <si>
    <t xml:space="preserve">自己評価結果</t>
  </si>
  <si>
    <t xml:space="preserve">評価方法</t>
  </si>
  <si>
    <r>
      <rPr>
        <sz val="9"/>
        <rFont val="ＭＳ ゴシック"/>
        <family val="3"/>
        <charset val="128"/>
      </rPr>
      <t xml:space="preserve">1.</t>
    </r>
    <r>
      <rPr>
        <sz val="9"/>
        <rFont val="Noto Sans"/>
        <family val="2"/>
      </rPr>
      <t xml:space="preserve">構造の安定に関すること</t>
    </r>
  </si>
  <si>
    <r>
      <rPr>
        <sz val="9"/>
        <rFont val="ＭＳ ゴシック"/>
        <family val="3"/>
        <charset val="128"/>
      </rPr>
      <t xml:space="preserve">1-1 </t>
    </r>
    <r>
      <rPr>
        <sz val="9"/>
        <rFont val="Noto Sans"/>
        <family val="2"/>
      </rPr>
      <t xml:space="preserve">耐震等級
   （構造躯体の
     倒壊等防止）　</t>
    </r>
    <r>
      <rPr>
        <sz val="8"/>
        <rFont val="Noto Sans"/>
        <family val="2"/>
      </rPr>
      <t xml:space="preserve">　　　　　　　</t>
    </r>
  </si>
  <si>
    <t xml:space="preserve">等級：</t>
  </si>
  <si>
    <t xml:space="preserve">□</t>
  </si>
  <si>
    <t xml:space="preserve">３</t>
  </si>
  <si>
    <t xml:space="preserve">・</t>
  </si>
  <si>
    <t xml:space="preserve">２</t>
  </si>
  <si>
    <t xml:space="preserve">１</t>
  </si>
  <si>
    <t xml:space="preserve">評価方法基準による</t>
  </si>
  <si>
    <t xml:space="preserve">特別評価方法認定による</t>
  </si>
  <si>
    <t xml:space="preserve">住宅型式性能認定による</t>
  </si>
  <si>
    <t xml:space="preserve">評価対象外</t>
  </si>
  <si>
    <t xml:space="preserve">型式住宅部分等製造者認証による</t>
  </si>
  <si>
    <t xml:space="preserve">（免震建築物）</t>
  </si>
  <si>
    <r>
      <rPr>
        <sz val="9"/>
        <rFont val="ＭＳ ゴシック"/>
        <family val="3"/>
        <charset val="128"/>
      </rPr>
      <t xml:space="preserve">1-2 </t>
    </r>
    <r>
      <rPr>
        <sz val="9"/>
        <rFont val="Noto Sans"/>
        <family val="2"/>
      </rPr>
      <t xml:space="preserve">耐震等級
   （構造躯体の
     損傷防止）</t>
    </r>
  </si>
  <si>
    <r>
      <rPr>
        <sz val="9"/>
        <rFont val="ＭＳ ゴシック"/>
        <family val="3"/>
        <charset val="128"/>
      </rPr>
      <t xml:space="preserve">1-3 </t>
    </r>
    <r>
      <rPr>
        <sz val="9"/>
        <rFont val="Noto Sans"/>
        <family val="2"/>
      </rPr>
      <t xml:space="preserve">その他
（地震に対する構造
 躯体の倒壊等防止
　及び損傷防止）</t>
    </r>
  </si>
  <si>
    <t xml:space="preserve">免震建築物</t>
  </si>
  <si>
    <t xml:space="preserve">その他</t>
  </si>
  <si>
    <r>
      <rPr>
        <sz val="9"/>
        <rFont val="ＭＳ ゴシック"/>
        <family val="3"/>
        <charset val="128"/>
      </rPr>
      <t xml:space="preserve">1-4 </t>
    </r>
    <r>
      <rPr>
        <sz val="9"/>
        <rFont val="Noto Sans"/>
        <family val="2"/>
      </rPr>
      <t xml:space="preserve">耐風等級
（構造躯体の倒壊等
 防止及び損傷防止）</t>
    </r>
  </si>
  <si>
    <r>
      <rPr>
        <sz val="9"/>
        <rFont val="ＭＳ ゴシック"/>
        <family val="3"/>
        <charset val="128"/>
      </rPr>
      <t xml:space="preserve">1-5 </t>
    </r>
    <r>
      <rPr>
        <sz val="9"/>
        <rFont val="Noto Sans"/>
        <family val="2"/>
      </rPr>
      <t xml:space="preserve">耐積雪等級
（構造躯体の倒壊等
 防止及び損傷防止）</t>
    </r>
  </si>
  <si>
    <t xml:space="preserve">該当区域外</t>
  </si>
  <si>
    <r>
      <rPr>
        <sz val="9"/>
        <rFont val="ＭＳ ゴシック"/>
        <family val="3"/>
        <charset val="128"/>
      </rPr>
      <t xml:space="preserve">1-6 </t>
    </r>
    <r>
      <rPr>
        <sz val="9"/>
        <rFont val="Noto Sans"/>
        <family val="2"/>
      </rPr>
      <t xml:space="preserve">地盤又は杭の許
    容支持力等及び
    その設定方法</t>
    </r>
  </si>
  <si>
    <t xml:space="preserve">地盤の許容応力度</t>
  </si>
  <si>
    <t xml:space="preserve">［</t>
  </si>
  <si>
    <r>
      <rPr>
        <sz val="9"/>
        <rFont val="ＭＳ 明朝"/>
        <family val="1"/>
        <charset val="128"/>
      </rPr>
      <t xml:space="preserve">kN</t>
    </r>
    <r>
      <rPr>
        <sz val="9"/>
        <rFont val="Noto Sans"/>
        <family val="2"/>
      </rPr>
      <t xml:space="preserve">／㎡］</t>
    </r>
  </si>
  <si>
    <t xml:space="preserve">－</t>
  </si>
  <si>
    <t xml:space="preserve">杭の許容支持力</t>
  </si>
  <si>
    <r>
      <rPr>
        <sz val="9"/>
        <rFont val="ＭＳ 明朝"/>
        <family val="1"/>
        <charset val="128"/>
      </rPr>
      <t xml:space="preserve">kN</t>
    </r>
    <r>
      <rPr>
        <sz val="9"/>
        <rFont val="Noto Sans"/>
        <family val="2"/>
      </rPr>
      <t xml:space="preserve">／本］</t>
    </r>
  </si>
  <si>
    <t xml:space="preserve">杭状改良地盤の許容支持力度</t>
  </si>
  <si>
    <t xml:space="preserve">（整数未満の端数を切り捨てる）
（地盤改良を行う場合は改良後の数値を記入）</t>
  </si>
  <si>
    <t xml:space="preserve">杭状改良地盤の許容支持力</t>
  </si>
  <si>
    <t xml:space="preserve">地盤調査方法等</t>
  </si>
  <si>
    <t xml:space="preserve">］</t>
  </si>
  <si>
    <t xml:space="preserve">地盤改良方法</t>
  </si>
  <si>
    <r>
      <rPr>
        <sz val="9"/>
        <rFont val="ＭＳ ゴシック"/>
        <family val="3"/>
        <charset val="128"/>
      </rPr>
      <t xml:space="preserve">1-7 </t>
    </r>
    <r>
      <rPr>
        <sz val="9"/>
        <rFont val="Noto Sans"/>
        <family val="2"/>
      </rPr>
      <t xml:space="preserve">基礎の構造方法
    及び形式等</t>
    </r>
  </si>
  <si>
    <t xml:space="preserve">直接基礎</t>
  </si>
  <si>
    <t xml:space="preserve">構造方法</t>
  </si>
  <si>
    <t xml:space="preserve">（整数未満の端数を切り捨てる）
（複数の数値がある場合は最小値と最大値を記入）</t>
  </si>
  <si>
    <t xml:space="preserve">形　　式</t>
  </si>
  <si>
    <t xml:space="preserve">杭基礎</t>
  </si>
  <si>
    <t xml:space="preserve">杭　　種</t>
  </si>
  <si>
    <t xml:space="preserve">支持杭</t>
  </si>
  <si>
    <t xml:space="preserve">摩擦杭</t>
  </si>
  <si>
    <t xml:space="preserve">杭　　径</t>
  </si>
  <si>
    <t xml:space="preserve">㎝］</t>
  </si>
  <si>
    <t xml:space="preserve">杭　　長</t>
  </si>
  <si>
    <t xml:space="preserve">ｍ］</t>
  </si>
  <si>
    <r>
      <rPr>
        <sz val="9"/>
        <rFont val="ＭＳ ゴシック"/>
        <family val="3"/>
        <charset val="128"/>
      </rPr>
      <t xml:space="preserve">2.</t>
    </r>
    <r>
      <rPr>
        <sz val="9"/>
        <rFont val="Noto Sans"/>
        <family val="2"/>
      </rPr>
      <t xml:space="preserve">火災時の安全に関すること</t>
    </r>
  </si>
  <si>
    <r>
      <rPr>
        <sz val="9"/>
        <rFont val="ＭＳ ゴシック"/>
        <family val="3"/>
        <charset val="128"/>
      </rPr>
      <t xml:space="preserve">2-5 </t>
    </r>
    <r>
      <rPr>
        <sz val="9"/>
        <rFont val="Noto Sans"/>
        <family val="2"/>
      </rPr>
      <t xml:space="preserve">耐火等級
〔延焼のおそれある
     部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開口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該当なし</t>
  </si>
  <si>
    <r>
      <rPr>
        <sz val="9"/>
        <rFont val="ＭＳ ゴシック"/>
        <family val="3"/>
        <charset val="128"/>
      </rPr>
      <t xml:space="preserve">2-6 </t>
    </r>
    <r>
      <rPr>
        <sz val="9"/>
        <rFont val="Noto Sans"/>
        <family val="2"/>
      </rPr>
      <t xml:space="preserve">耐火等級
〔延焼のおそれある
 部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開口部以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４</t>
  </si>
  <si>
    <r>
      <rPr>
        <sz val="9"/>
        <rFont val="ＭＳ ゴシック"/>
        <family val="3"/>
        <charset val="128"/>
      </rPr>
      <t xml:space="preserve">3.</t>
    </r>
    <r>
      <rPr>
        <sz val="9"/>
        <rFont val="Noto Sans"/>
        <family val="2"/>
      </rPr>
      <t xml:space="preserve">劣化の軽減に関すること</t>
    </r>
  </si>
  <si>
    <r>
      <rPr>
        <sz val="9"/>
        <rFont val="ＭＳ ゴシック"/>
        <family val="3"/>
        <charset val="128"/>
      </rPr>
      <t xml:space="preserve">3-1 </t>
    </r>
    <r>
      <rPr>
        <sz val="9"/>
        <rFont val="Noto Sans"/>
        <family val="2"/>
      </rPr>
      <t xml:space="preserve">劣化対策等級
   （構造躯体等）</t>
    </r>
  </si>
  <si>
    <r>
      <rPr>
        <sz val="9"/>
        <rFont val="ＭＳ ゴシック"/>
        <family val="3"/>
        <charset val="128"/>
      </rPr>
      <t xml:space="preserve">4.</t>
    </r>
    <r>
      <rPr>
        <sz val="9"/>
        <rFont val="Noto Sans"/>
        <family val="2"/>
      </rPr>
      <t xml:space="preserve">維持管理・更新への配慮に関すること</t>
    </r>
  </si>
  <si>
    <r>
      <rPr>
        <sz val="9"/>
        <rFont val="ＭＳ ゴシック"/>
        <family val="3"/>
        <charset val="128"/>
      </rPr>
      <t xml:space="preserve">4-2 </t>
    </r>
    <r>
      <rPr>
        <sz val="9"/>
        <rFont val="Noto Sans"/>
        <family val="2"/>
      </rPr>
      <t xml:space="preserve">維持管理対策等級
　　（共用配管）</t>
    </r>
  </si>
  <si>
    <r>
      <rPr>
        <sz val="9"/>
        <rFont val="ＭＳ ゴシック"/>
        <family val="3"/>
        <charset val="128"/>
      </rPr>
      <t xml:space="preserve">4-3 </t>
    </r>
    <r>
      <rPr>
        <sz val="9"/>
        <rFont val="Noto Sans"/>
        <family val="2"/>
      </rPr>
      <t xml:space="preserve">更新対策
　　（共用排水管）</t>
    </r>
  </si>
  <si>
    <t xml:space="preserve">更新対策等級（共用排水管）</t>
  </si>
  <si>
    <t xml:space="preserve">共用排水立管の位置</t>
  </si>
  <si>
    <t xml:space="preserve">共用廊下に面する共用部分</t>
  </si>
  <si>
    <t xml:space="preserve">外壁面、吹き抜け等の住戸外周部</t>
  </si>
  <si>
    <t xml:space="preserve">バルコニー</t>
  </si>
  <si>
    <t xml:space="preserve">住戸専用部</t>
  </si>
  <si>
    <t xml:space="preserve">─（住戸）─</t>
  </si>
  <si>
    <r>
      <rPr>
        <sz val="10"/>
        <rFont val="ＭＳ ゴシック"/>
        <family val="3"/>
        <charset val="128"/>
      </rPr>
      <t xml:space="preserve">[ </t>
    </r>
    <r>
      <rPr>
        <sz val="10"/>
        <rFont val="Noto Sans"/>
        <family val="2"/>
      </rPr>
      <t xml:space="preserve">住戸番号</t>
    </r>
  </si>
  <si>
    <t xml:space="preserve">]</t>
  </si>
  <si>
    <r>
      <rPr>
        <sz val="9"/>
        <rFont val="ＭＳ ゴシック"/>
        <family val="3"/>
        <charset val="128"/>
      </rPr>
      <t xml:space="preserve">2-1 </t>
    </r>
    <r>
      <rPr>
        <sz val="9"/>
        <rFont val="Noto Sans"/>
        <family val="2"/>
      </rPr>
      <t xml:space="preserve">感知警報装置設
    置等級
   （自住戸火災時）</t>
    </r>
  </si>
  <si>
    <r>
      <rPr>
        <sz val="9"/>
        <rFont val="ＭＳ ゴシック"/>
        <family val="3"/>
        <charset val="128"/>
      </rPr>
      <t xml:space="preserve">2-2 </t>
    </r>
    <r>
      <rPr>
        <sz val="9"/>
        <rFont val="Noto Sans"/>
        <family val="2"/>
      </rPr>
      <t xml:space="preserve">感知警報装置設
    置等級
   （他住戸火災時）</t>
    </r>
  </si>
  <si>
    <r>
      <rPr>
        <sz val="9"/>
        <rFont val="ＭＳ ゴシック"/>
        <family val="3"/>
        <charset val="128"/>
      </rPr>
      <t xml:space="preserve">2-3 </t>
    </r>
    <r>
      <rPr>
        <sz val="9"/>
        <rFont val="Noto Sans"/>
        <family val="2"/>
      </rPr>
      <t xml:space="preserve">避難安全対策
　  （他住戸等火災
　　  時･共用廊下）</t>
    </r>
  </si>
  <si>
    <t xml:space="preserve">排煙形式</t>
  </si>
  <si>
    <t xml:space="preserve">開放型廊下</t>
  </si>
  <si>
    <t xml:space="preserve">自然排煙</t>
  </si>
  <si>
    <t xml:space="preserve">機械排煙（一般）</t>
  </si>
  <si>
    <t xml:space="preserve">機械排煙（加圧式）</t>
  </si>
  <si>
    <t xml:space="preserve">平面形状</t>
  </si>
  <si>
    <t xml:space="preserve">通常の歩行経路による２以上の方向への</t>
  </si>
  <si>
    <t xml:space="preserve">避難が可能</t>
  </si>
  <si>
    <t xml:space="preserve">直通階段との間に他の住戸等がない</t>
  </si>
  <si>
    <t xml:space="preserve">耐火等級（避難経路の隔壁の開口部）</t>
  </si>
  <si>
    <r>
      <rPr>
        <sz val="9"/>
        <rFont val="ＭＳ ゴシック"/>
        <family val="3"/>
        <charset val="128"/>
      </rPr>
      <t xml:space="preserve">2-4 </t>
    </r>
    <r>
      <rPr>
        <sz val="9"/>
        <rFont val="Noto Sans"/>
        <family val="2"/>
      </rPr>
      <t xml:space="preserve">脱出対策
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火災時）</t>
    </r>
  </si>
  <si>
    <t xml:space="preserve">直通階段に直接通ずるバルコニー</t>
  </si>
  <si>
    <t xml:space="preserve">隣戸に通ずるバルコニー　　</t>
  </si>
  <si>
    <t xml:space="preserve">避難器具</t>
  </si>
  <si>
    <t xml:space="preserve">（避難階に存する
住戸を除く）</t>
  </si>
  <si>
    <t xml:space="preserve">滑り棒</t>
  </si>
  <si>
    <t xml:space="preserve">滑り台</t>
  </si>
  <si>
    <t xml:space="preserve">緩降機</t>
  </si>
  <si>
    <t xml:space="preserve">避難用タラップ</t>
  </si>
  <si>
    <t xml:space="preserve">避難ロープ</t>
  </si>
  <si>
    <t xml:space="preserve">避難はしご</t>
  </si>
  <si>
    <t xml:space="preserve">避難橋</t>
  </si>
  <si>
    <t xml:space="preserve">救助袋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r>
      <rPr>
        <sz val="9"/>
        <rFont val="ＭＳ ゴシック"/>
        <family val="3"/>
        <charset val="128"/>
      </rPr>
      <t xml:space="preserve">2-7 </t>
    </r>
    <r>
      <rPr>
        <sz val="9"/>
        <rFont val="Noto Sans"/>
        <family val="2"/>
      </rPr>
      <t xml:space="preserve">耐火等級
　（界壁及び界床）</t>
    </r>
  </si>
  <si>
    <r>
      <rPr>
        <sz val="9"/>
        <rFont val="ＭＳ ゴシック"/>
        <family val="3"/>
        <charset val="128"/>
      </rPr>
      <t xml:space="preserve">4-1 </t>
    </r>
    <r>
      <rPr>
        <sz val="9"/>
        <rFont val="Noto Sans"/>
        <family val="2"/>
      </rPr>
      <t xml:space="preserve">維持管理対策等
    級（専用配管）</t>
    </r>
  </si>
  <si>
    <r>
      <rPr>
        <sz val="9"/>
        <rFont val="ＭＳ ゴシック"/>
        <family val="3"/>
        <charset val="128"/>
      </rPr>
      <t xml:space="preserve">4-4 </t>
    </r>
    <r>
      <rPr>
        <sz val="9"/>
        <rFont val="Noto Sans"/>
        <family val="2"/>
      </rPr>
      <t xml:space="preserve">更新対策
    （住戸専用部）</t>
    </r>
  </si>
  <si>
    <t xml:space="preserve">躯体天井高</t>
  </si>
  <si>
    <t xml:space="preserve">[</t>
  </si>
  <si>
    <r>
      <rPr>
        <sz val="9"/>
        <rFont val="Noto Sans"/>
        <family val="2"/>
      </rPr>
      <t xml:space="preserve">㎜以上</t>
    </r>
    <r>
      <rPr>
        <sz val="9"/>
        <rFont val="ＭＳ 明朝"/>
        <family val="1"/>
        <charset val="128"/>
      </rPr>
      <t xml:space="preserve">]</t>
    </r>
  </si>
  <si>
    <t xml:space="preserve">異なる躯体天井高が存する
最も低い部分の躯体天井高</t>
  </si>
  <si>
    <t xml:space="preserve">最も低い部分</t>
  </si>
  <si>
    <t xml:space="preserve">はり</t>
  </si>
  <si>
    <t xml:space="preserve">傾斜屋根</t>
  </si>
  <si>
    <t xml:space="preserve">その他（</t>
  </si>
  <si>
    <t xml:space="preserve">住戸専用部の構造躯体の壁又は柱の有無</t>
  </si>
  <si>
    <t xml:space="preserve">有</t>
  </si>
  <si>
    <t xml:space="preserve">（</t>
  </si>
  <si>
    <t xml:space="preserve">壁</t>
  </si>
  <si>
    <t xml:space="preserve">柱</t>
  </si>
  <si>
    <t xml:space="preserve">）</t>
  </si>
  <si>
    <t xml:space="preserve">無</t>
  </si>
  <si>
    <r>
      <rPr>
        <sz val="9"/>
        <rFont val="ＭＳ ゴシック"/>
        <family val="3"/>
        <charset val="128"/>
      </rPr>
      <t xml:space="preserve">5.</t>
    </r>
    <r>
      <rPr>
        <sz val="9"/>
        <rFont val="Noto Sans"/>
        <family val="2"/>
      </rPr>
      <t xml:space="preserve">温熱環境・エネルギー消費量に関すること</t>
    </r>
  </si>
  <si>
    <r>
      <rPr>
        <sz val="9"/>
        <rFont val="ＭＳ ゴシック"/>
        <family val="3"/>
        <charset val="128"/>
      </rPr>
      <t xml:space="preserve">5-1 </t>
    </r>
    <r>
      <rPr>
        <sz val="9"/>
        <rFont val="Noto Sans"/>
        <family val="2"/>
      </rPr>
      <t xml:space="preserve">断熱等性能等級</t>
    </r>
  </si>
  <si>
    <t xml:space="preserve">７</t>
  </si>
  <si>
    <t xml:space="preserve">６</t>
  </si>
  <si>
    <t xml:space="preserve">５</t>
  </si>
  <si>
    <t xml:space="preserve">地域区分</t>
  </si>
  <si>
    <t xml:space="preserve">８</t>
  </si>
  <si>
    <t xml:space="preserve">外皮平均熱貫流率</t>
  </si>
  <si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･</t>
    </r>
    <r>
      <rPr>
        <sz val="9"/>
        <rFont val="ＭＳ 明朝"/>
        <family val="1"/>
        <charset val="128"/>
      </rPr>
      <t xml:space="preserve">K</t>
    </r>
  </si>
  <si>
    <r>
      <rPr>
        <sz val="9"/>
        <rFont val="ＭＳ ゴシック"/>
        <family val="3"/>
        <charset val="128"/>
      </rPr>
      <t xml:space="preserve">(5-1</t>
    </r>
    <r>
      <rPr>
        <sz val="9"/>
        <rFont val="Noto Sans"/>
        <family val="2"/>
      </rPr>
      <t xml:space="preserve">と</t>
    </r>
    <r>
      <rPr>
        <sz val="9"/>
        <rFont val="ＭＳ ゴシック"/>
        <family val="3"/>
        <charset val="128"/>
      </rPr>
      <t xml:space="preserve">5-2</t>
    </r>
    <r>
      <rPr>
        <sz val="9"/>
        <rFont val="Noto Sans"/>
        <family val="2"/>
      </rPr>
      <t xml:space="preserve">の選択が必要</t>
    </r>
    <r>
      <rPr>
        <sz val="9"/>
        <rFont val="ＭＳ ゴシック"/>
        <family val="3"/>
        <charset val="128"/>
      </rPr>
      <t xml:space="preserve">)</t>
    </r>
  </si>
  <si>
    <t xml:space="preserve">評価書に記載（等級７の場合のみ明示できる）</t>
  </si>
  <si>
    <t xml:space="preserve">冷房期の平均日射熱取得率</t>
  </si>
  <si>
    <t xml:space="preserve">'ηAC</t>
  </si>
  <si>
    <r>
      <rPr>
        <sz val="9"/>
        <rFont val="ＭＳ ゴシック"/>
        <family val="3"/>
        <charset val="128"/>
      </rPr>
      <t xml:space="preserve">5-2 </t>
    </r>
    <r>
      <rPr>
        <sz val="9"/>
        <rFont val="Noto Sans"/>
        <family val="2"/>
      </rPr>
      <t xml:space="preserve">一次エネルギー
    消費量等級</t>
    </r>
  </si>
  <si>
    <t xml:space="preserve">床面積当たりの設計一次エネルギー消費量</t>
  </si>
  <si>
    <r>
      <rPr>
        <sz val="9"/>
        <rFont val="ＭＳ 明朝"/>
        <family val="1"/>
        <charset val="128"/>
      </rPr>
      <t xml:space="preserve">MJ</t>
    </r>
    <r>
      <rPr>
        <sz val="9"/>
        <rFont val="Noto Sans"/>
        <family val="2"/>
      </rPr>
      <t xml:space="preserve">／㎡･年</t>
    </r>
  </si>
  <si>
    <t xml:space="preserve">評価書に記載（等級６の場合のみ明示できる）</t>
  </si>
  <si>
    <r>
      <rPr>
        <sz val="9"/>
        <rFont val="ＭＳ ゴシック"/>
        <family val="3"/>
        <charset val="128"/>
      </rPr>
      <t xml:space="preserve">6.</t>
    </r>
    <r>
      <rPr>
        <sz val="9"/>
        <rFont val="Noto Sans"/>
        <family val="2"/>
      </rPr>
      <t xml:space="preserve">空気環境に関すること</t>
    </r>
  </si>
  <si>
    <r>
      <rPr>
        <sz val="9"/>
        <rFont val="ＭＳ ゴシック"/>
        <family val="3"/>
        <charset val="128"/>
      </rPr>
      <t xml:space="preserve">6-1 </t>
    </r>
    <r>
      <rPr>
        <sz val="9"/>
        <rFont val="Noto Sans"/>
        <family val="2"/>
      </rPr>
      <t xml:space="preserve">ホルムアルデヒ
    ド対策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内装及び
　　天井裏等</t>
    </r>
    <r>
      <rPr>
        <sz val="9"/>
        <rFont val="ＭＳ ゴシック"/>
        <family val="3"/>
        <charset val="128"/>
      </rPr>
      <t xml:space="preserve">)</t>
    </r>
  </si>
  <si>
    <t xml:space="preserve">製材等（製材、丸太、単層フローリング）を使用</t>
  </si>
  <si>
    <t xml:space="preserve">特定建材を使用</t>
  </si>
  <si>
    <t xml:space="preserve">その他の建材を使用</t>
  </si>
  <si>
    <t xml:space="preserve">ホルムアルデヒド発散等級</t>
  </si>
  <si>
    <t xml:space="preserve">内装</t>
  </si>
  <si>
    <r>
      <rPr>
        <sz val="8"/>
        <rFont val="Noto Sans"/>
        <family val="2"/>
      </rPr>
      <t xml:space="preserve">該当なし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内装</t>
    </r>
    <r>
      <rPr>
        <sz val="8"/>
        <rFont val="ＭＳ ゴシック"/>
        <family val="3"/>
        <charset val="128"/>
      </rPr>
      <t xml:space="preserve">)</t>
    </r>
  </si>
  <si>
    <t xml:space="preserve">天井裏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天井裏等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6-2 </t>
    </r>
    <r>
      <rPr>
        <sz val="9"/>
        <rFont val="Noto Sans"/>
        <family val="2"/>
      </rPr>
      <t xml:space="preserve">換気対策</t>
    </r>
  </si>
  <si>
    <t xml:space="preserve">居室の換気対策</t>
  </si>
  <si>
    <t xml:space="preserve">機械換気設備</t>
  </si>
  <si>
    <t xml:space="preserve">(</t>
  </si>
  <si>
    <t xml:space="preserve">局所換気対策</t>
  </si>
  <si>
    <t xml:space="preserve">便所該当なし</t>
  </si>
  <si>
    <t xml:space="preserve">便所：</t>
  </si>
  <si>
    <t xml:space="preserve">浴室該当なし</t>
  </si>
  <si>
    <t xml:space="preserve">換気のできる窓</t>
  </si>
  <si>
    <t xml:space="preserve">台所該当なし</t>
  </si>
  <si>
    <t xml:space="preserve">なし</t>
  </si>
  <si>
    <t xml:space="preserve">浴室：</t>
  </si>
  <si>
    <t xml:space="preserve">台所：</t>
  </si>
  <si>
    <r>
      <rPr>
        <sz val="9"/>
        <rFont val="ＭＳ ゴシック"/>
        <family val="3"/>
        <charset val="128"/>
      </rPr>
      <t xml:space="preserve">7.</t>
    </r>
    <r>
      <rPr>
        <sz val="9"/>
        <rFont val="Noto Sans"/>
        <family val="2"/>
      </rPr>
      <t xml:space="preserve">光・視環境に関すること</t>
    </r>
  </si>
  <si>
    <r>
      <rPr>
        <sz val="9"/>
        <rFont val="ＭＳ ゴシック"/>
        <family val="3"/>
        <charset val="128"/>
      </rPr>
      <t xml:space="preserve">7-1 </t>
    </r>
    <r>
      <rPr>
        <sz val="9"/>
        <rFont val="Noto Sans"/>
        <family val="2"/>
      </rPr>
      <t xml:space="preserve">単純開口率</t>
    </r>
  </si>
  <si>
    <t xml:space="preserve">〔</t>
  </si>
  <si>
    <t xml:space="preserve">〕</t>
  </si>
  <si>
    <t xml:space="preserve">％以上</t>
  </si>
  <si>
    <r>
      <rPr>
        <sz val="9"/>
        <rFont val="ＭＳ ゴシック"/>
        <family val="3"/>
        <charset val="128"/>
      </rPr>
      <t xml:space="preserve">7-2 </t>
    </r>
    <r>
      <rPr>
        <sz val="9"/>
        <rFont val="Noto Sans"/>
        <family val="2"/>
      </rPr>
      <t xml:space="preserve">方位別開口比</t>
    </r>
  </si>
  <si>
    <t xml:space="preserve">北面</t>
  </si>
  <si>
    <t xml:space="preserve">東面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の場合は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％と記載し以上は非表示）</t>
    </r>
  </si>
  <si>
    <t xml:space="preserve">南面</t>
  </si>
  <si>
    <t xml:space="preserve">西面</t>
  </si>
  <si>
    <t xml:space="preserve">真上</t>
  </si>
  <si>
    <r>
      <rPr>
        <sz val="9"/>
        <rFont val="ＭＳ ゴシック"/>
        <family val="3"/>
        <charset val="128"/>
      </rPr>
      <t xml:space="preserve">8.</t>
    </r>
    <r>
      <rPr>
        <sz val="9"/>
        <rFont val="Noto Sans"/>
        <family val="2"/>
      </rPr>
      <t xml:space="preserve">音環境に関すること</t>
    </r>
  </si>
  <si>
    <r>
      <rPr>
        <sz val="9"/>
        <rFont val="ＭＳ ゴシック"/>
        <family val="3"/>
        <charset val="128"/>
      </rPr>
      <t xml:space="preserve">8-1
</t>
    </r>
    <r>
      <rPr>
        <sz val="9"/>
        <rFont val="Noto Sans"/>
        <family val="2"/>
      </rPr>
      <t xml:space="preserve">重量床衝撃音対策</t>
    </r>
  </si>
  <si>
    <t xml:space="preserve">重量床衝撃音対策等級</t>
  </si>
  <si>
    <t xml:space="preserve">上階</t>
  </si>
  <si>
    <t xml:space="preserve">最高：</t>
  </si>
  <si>
    <t xml:space="preserve">最低：</t>
  </si>
  <si>
    <t xml:space="preserve">（上階）</t>
  </si>
  <si>
    <t xml:space="preserve">下階</t>
  </si>
  <si>
    <t xml:space="preserve">（下階）</t>
  </si>
  <si>
    <t xml:space="preserve">相当スラブ厚
（重量床衝撃音）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㎝以上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㎝以上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㎝以上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㎝以上</t>
    </r>
  </si>
  <si>
    <r>
      <rPr>
        <sz val="9"/>
        <rFont val="ＭＳ ゴシック"/>
        <family val="3"/>
        <charset val="128"/>
      </rPr>
      <t xml:space="preserve">8-2
</t>
    </r>
    <r>
      <rPr>
        <sz val="9"/>
        <rFont val="Noto Sans"/>
        <family val="2"/>
      </rPr>
      <t xml:space="preserve">軽量床衝撃音対策</t>
    </r>
  </si>
  <si>
    <t xml:space="preserve">軽量床衝撃音対策等級</t>
  </si>
  <si>
    <t xml:space="preserve">軽量床衝撃音レベル低減量
（床仕上げ構造）</t>
  </si>
  <si>
    <r>
      <rPr>
        <sz val="9"/>
        <rFont val="ＭＳ 明朝"/>
        <family val="1"/>
        <charset val="128"/>
      </rPr>
      <t xml:space="preserve">30dB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25dB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20dB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5dB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8-3 </t>
    </r>
    <r>
      <rPr>
        <sz val="9"/>
        <rFont val="Noto Sans"/>
        <family val="2"/>
      </rPr>
      <t xml:space="preserve">透過損失等級
　　　　（界壁）</t>
    </r>
  </si>
  <si>
    <r>
      <rPr>
        <sz val="9"/>
        <rFont val="ＭＳ ゴシック"/>
        <family val="3"/>
        <charset val="128"/>
      </rPr>
      <t xml:space="preserve">8.</t>
    </r>
    <r>
      <rPr>
        <sz val="9"/>
        <rFont val="Noto Sans"/>
        <family val="2"/>
      </rPr>
      <t xml:space="preserve">音環境に関すること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8-4 </t>
    </r>
    <r>
      <rPr>
        <sz val="9"/>
        <rFont val="Noto Sans"/>
        <family val="2"/>
      </rPr>
      <t xml:space="preserve">透過損失等級
　　（外壁開口部）</t>
    </r>
  </si>
  <si>
    <t xml:space="preserve">等級（北面）：</t>
  </si>
  <si>
    <t xml:space="preserve">等級（東面）：</t>
  </si>
  <si>
    <t xml:space="preserve">等級（南面）：</t>
  </si>
  <si>
    <r>
      <rPr>
        <sz val="9"/>
        <rFont val="Noto Sans"/>
        <family val="2"/>
      </rPr>
      <t xml:space="preserve">該当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面</t>
    </r>
    <r>
      <rPr>
        <sz val="9"/>
        <rFont val="ＭＳ Ｐゴシック"/>
        <family val="3"/>
        <charset val="128"/>
      </rPr>
      <t xml:space="preserve">)</t>
    </r>
  </si>
  <si>
    <t xml:space="preserve">等級（西面）：</t>
  </si>
  <si>
    <r>
      <rPr>
        <sz val="9"/>
        <rFont val="Noto Sans"/>
        <family val="2"/>
      </rPr>
      <t xml:space="preserve">該当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該当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南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該当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9.</t>
    </r>
    <r>
      <rPr>
        <sz val="9"/>
        <rFont val="Noto Sans"/>
        <family val="2"/>
      </rPr>
      <t xml:space="preserve">高齢者等への配慮に関すること</t>
    </r>
  </si>
  <si>
    <r>
      <rPr>
        <sz val="9"/>
        <rFont val="ＭＳ ゴシック"/>
        <family val="3"/>
        <charset val="128"/>
      </rPr>
      <t xml:space="preserve">9-1 </t>
    </r>
    <r>
      <rPr>
        <sz val="9"/>
        <rFont val="Noto Sans"/>
        <family val="2"/>
      </rPr>
      <t xml:space="preserve">高齢者等配慮
    対策等級
    （専用部分）</t>
    </r>
  </si>
  <si>
    <r>
      <rPr>
        <sz val="9"/>
        <rFont val="ＭＳ ゴシック"/>
        <family val="3"/>
        <charset val="128"/>
      </rPr>
      <t xml:space="preserve">9-2 </t>
    </r>
    <r>
      <rPr>
        <sz val="9"/>
        <rFont val="Noto Sans"/>
        <family val="2"/>
      </rPr>
      <t xml:space="preserve">高齢者等配慮
　　対策等級
    （共用部分）</t>
    </r>
  </si>
  <si>
    <r>
      <rPr>
        <sz val="9"/>
        <rFont val="ＭＳ ゴシック"/>
        <family val="3"/>
        <charset val="128"/>
      </rPr>
      <t xml:space="preserve">10.</t>
    </r>
    <r>
      <rPr>
        <sz val="9"/>
        <rFont val="Noto Sans"/>
        <family val="2"/>
      </rPr>
      <t xml:space="preserve">防犯に関すること</t>
    </r>
  </si>
  <si>
    <r>
      <rPr>
        <sz val="9"/>
        <rFont val="ＭＳ ゴシック"/>
        <family val="3"/>
        <charset val="128"/>
      </rPr>
      <t xml:space="preserve">10-1 </t>
    </r>
    <r>
      <rPr>
        <sz val="9"/>
        <rFont val="Noto Sans"/>
        <family val="2"/>
      </rPr>
      <t xml:space="preserve">開口部の侵入
     防止対策</t>
    </r>
  </si>
  <si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　建物出入口の存する階</t>
    </r>
  </si>
  <si>
    <t xml:space="preserve">区分ａ（住戸の出入口）</t>
  </si>
  <si>
    <t xml:space="preserve">侵入防止上有効な措置</t>
  </si>
  <si>
    <t xml:space="preserve">シャッター又は雨戸による対策を含む</t>
  </si>
  <si>
    <t xml:space="preserve">該当する開口部なし</t>
  </si>
  <si>
    <t xml:space="preserve">区分ｂ（外部からの接近が比較的容易な開口部）</t>
  </si>
  <si>
    <t xml:space="preserve">該</t>
  </si>
  <si>
    <t xml:space="preserve">当</t>
  </si>
  <si>
    <t xml:space="preserve">な</t>
  </si>
  <si>
    <t xml:space="preserve">し</t>
  </si>
  <si>
    <t xml:space="preserve">区分ｃ（その他の開口部）</t>
  </si>
  <si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　建物出入口の存しない階</t>
    </r>
  </si>
  <si>
    <r>
      <rPr>
        <sz val="9"/>
        <rFont val="Noto Sans"/>
        <family val="2"/>
      </rPr>
      <t xml:space="preserve">区分ｂ</t>
    </r>
    <r>
      <rPr>
        <sz val="9"/>
        <rFont val="ＭＳ 明朝"/>
        <family val="1"/>
        <charset val="128"/>
      </rPr>
      <t xml:space="preserve">(ⅰ)</t>
    </r>
    <r>
      <rPr>
        <sz val="9"/>
        <rFont val="Noto Sans"/>
        <family val="2"/>
      </rPr>
      <t xml:space="preserve">（外部からの接近が比較的容易な開口部）</t>
    </r>
  </si>
  <si>
    <r>
      <rPr>
        <sz val="9"/>
        <rFont val="Noto Sans"/>
        <family val="2"/>
      </rPr>
      <t xml:space="preserve">区分ｂ</t>
    </r>
    <r>
      <rPr>
        <sz val="9"/>
        <rFont val="ＭＳ 明朝"/>
        <family val="1"/>
        <charset val="128"/>
      </rPr>
      <t xml:space="preserve">(ⅱ)</t>
    </r>
    <r>
      <rPr>
        <sz val="9"/>
        <rFont val="Noto Sans"/>
        <family val="2"/>
      </rPr>
      <t xml:space="preserve">（外部からの接近が比較的容易な開口部）</t>
    </r>
  </si>
  <si>
    <t xml:space="preserve">（特記事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戸建住宅自己評価所de7d0021" xfId="20"/>
    <cellStyle name="標準_設計内容説明書戸建de7d00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3</xdr:col>
      <xdr:colOff>129600</xdr:colOff>
      <xdr:row>0</xdr:row>
      <xdr:rowOff>0</xdr:rowOff>
    </xdr:to>
    <xdr:sp>
      <xdr:nvSpPr>
        <xdr:cNvPr id="0" name="Line 2"/>
        <xdr:cNvSpPr/>
      </xdr:nvSpPr>
      <xdr:spPr>
        <a:xfrm>
          <a:off x="388800" y="0"/>
          <a:ext cx="142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29600</xdr:colOff>
      <xdr:row>0</xdr:row>
      <xdr:rowOff>0</xdr:rowOff>
    </xdr:to>
    <xdr:sp>
      <xdr:nvSpPr>
        <xdr:cNvPr id="1" name="Line 7"/>
        <xdr:cNvSpPr/>
      </xdr:nvSpPr>
      <xdr:spPr>
        <a:xfrm>
          <a:off x="388800" y="0"/>
          <a:ext cx="142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1" activeCellId="0" sqref="BI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13" min="4" style="2" width="1.62"/>
    <col collapsed="false" customWidth="true" hidden="false" outlineLevel="0" max="15" min="14" style="1" width="1.62"/>
    <col collapsed="false" customWidth="true" hidden="false" outlineLevel="0" max="16" min="16" style="1" width="2.12"/>
    <col collapsed="false" customWidth="true" hidden="false" outlineLevel="0" max="21" min="17" style="1" width="1.62"/>
    <col collapsed="false" customWidth="true" hidden="false" outlineLevel="0" max="22" min="22" style="1" width="1.36"/>
    <col collapsed="false" customWidth="true" hidden="false" outlineLevel="0" max="25" min="23" style="1" width="1.62"/>
    <col collapsed="false" customWidth="true" hidden="false" outlineLevel="0" max="26" min="26" style="1" width="1.49"/>
    <col collapsed="false" customWidth="true" hidden="false" outlineLevel="0" max="39" min="27" style="1" width="1.62"/>
    <col collapsed="false" customWidth="true" hidden="false" outlineLevel="0" max="40" min="40" style="1" width="2.49"/>
    <col collapsed="false" customWidth="true" hidden="false" outlineLevel="0" max="60" min="41" style="1" width="1.62"/>
    <col collapsed="false" customWidth="false" hidden="false" outlineLevel="0" max="257" min="61" style="1" width="8.99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AF1" s="7"/>
      <c r="AJ1" s="7"/>
      <c r="AL1" s="8"/>
    </row>
    <row r="2" s="6" customFormat="true" ht="5.25" hidden="false" customHeight="true" outlineLevel="0" collapsed="false">
      <c r="F2" s="7"/>
      <c r="AF2" s="7"/>
      <c r="AJ2" s="7"/>
    </row>
    <row r="3" s="11" customFormat="true" ht="15.9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s="11" customFormat="true" ht="15.9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</row>
    <row r="5" s="11" customFormat="true" ht="15.9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</row>
    <row r="6" s="11" customFormat="true" ht="15.9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customFormat="false" ht="11.25" hidden="false" customHeight="false" outlineLevel="0" collapsed="false">
      <c r="BH7" s="16" t="s">
        <v>5</v>
      </c>
    </row>
    <row r="8" customFormat="false" ht="13.5" hidden="false" customHeight="true" outlineLevel="0" collapsed="false">
      <c r="A8" s="17" t="s">
        <v>6</v>
      </c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3.5" hidden="false" customHeight="true" outlineLevel="0" collapsed="false">
      <c r="A9" s="21" t="s">
        <v>7</v>
      </c>
      <c r="B9" s="21"/>
      <c r="C9" s="21"/>
      <c r="D9" s="21"/>
      <c r="E9" s="21"/>
      <c r="F9" s="21" t="s">
        <v>8</v>
      </c>
      <c r="G9" s="21"/>
      <c r="H9" s="21"/>
      <c r="I9" s="21"/>
      <c r="J9" s="21"/>
      <c r="K9" s="21"/>
      <c r="L9" s="21"/>
      <c r="M9" s="21"/>
      <c r="N9" s="21"/>
      <c r="O9" s="21"/>
      <c r="P9" s="21" t="s">
        <v>9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 t="s">
        <v>10</v>
      </c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</row>
    <row r="10" customFormat="false" ht="13.5" hidden="false" customHeight="true" outlineLevel="0" collapsed="false">
      <c r="A10" s="22" t="s">
        <v>11</v>
      </c>
      <c r="B10" s="22"/>
      <c r="C10" s="22"/>
      <c r="D10" s="22"/>
      <c r="E10" s="22"/>
      <c r="F10" s="22" t="s">
        <v>12</v>
      </c>
      <c r="G10" s="22"/>
      <c r="H10" s="22"/>
      <c r="I10" s="22"/>
      <c r="J10" s="22"/>
      <c r="K10" s="22"/>
      <c r="L10" s="22"/>
      <c r="M10" s="22"/>
      <c r="N10" s="22"/>
      <c r="O10" s="22"/>
      <c r="P10" s="23" t="s">
        <v>13</v>
      </c>
      <c r="Q10" s="24"/>
      <c r="R10" s="24"/>
      <c r="S10" s="24"/>
      <c r="T10" s="25" t="s">
        <v>14</v>
      </c>
      <c r="U10" s="26" t="s">
        <v>15</v>
      </c>
      <c r="V10" s="24"/>
      <c r="W10" s="26" t="s">
        <v>16</v>
      </c>
      <c r="X10" s="24"/>
      <c r="Y10" s="25" t="s">
        <v>14</v>
      </c>
      <c r="Z10" s="26" t="s">
        <v>17</v>
      </c>
      <c r="AA10" s="24"/>
      <c r="AB10" s="26" t="s">
        <v>16</v>
      </c>
      <c r="AC10" s="24"/>
      <c r="AD10" s="25" t="s">
        <v>14</v>
      </c>
      <c r="AE10" s="26" t="s">
        <v>18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7" t="s">
        <v>14</v>
      </c>
      <c r="AP10" s="27"/>
      <c r="AQ10" s="26" t="s">
        <v>19</v>
      </c>
      <c r="AR10" s="28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9"/>
    </row>
    <row r="11" customFormat="false" ht="13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2" t="s">
        <v>14</v>
      </c>
      <c r="AP11" s="32"/>
      <c r="AQ11" s="33" t="s">
        <v>20</v>
      </c>
      <c r="AR11" s="34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5"/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2" t="s">
        <v>14</v>
      </c>
      <c r="AP12" s="32"/>
      <c r="AQ12" s="33" t="s">
        <v>21</v>
      </c>
      <c r="AR12" s="34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5"/>
    </row>
    <row r="13" customFormat="false" ht="13.5" hidden="false" customHeight="true" outlineLevel="0" collapsed="false">
      <c r="A13" s="36"/>
      <c r="B13" s="37"/>
      <c r="C13" s="38"/>
      <c r="D13" s="37"/>
      <c r="E13" s="37"/>
      <c r="F13" s="39" t="s">
        <v>14</v>
      </c>
      <c r="G13" s="39"/>
      <c r="H13" s="40" t="s">
        <v>22</v>
      </c>
      <c r="I13" s="40"/>
      <c r="J13" s="40"/>
      <c r="K13" s="40"/>
      <c r="L13" s="40"/>
      <c r="M13" s="40"/>
      <c r="N13" s="40"/>
      <c r="O13" s="40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2" t="s">
        <v>14</v>
      </c>
      <c r="AP13" s="32"/>
      <c r="AQ13" s="33" t="s">
        <v>23</v>
      </c>
      <c r="AR13" s="34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5"/>
    </row>
    <row r="14" customFormat="false" ht="13.5" hidden="false" customHeight="true" outlineLevel="0" collapsed="false">
      <c r="A14" s="36"/>
      <c r="B14" s="37"/>
      <c r="C14" s="38"/>
      <c r="D14" s="37"/>
      <c r="E14" s="37"/>
      <c r="F14" s="41"/>
      <c r="G14" s="42"/>
      <c r="H14" s="43" t="s">
        <v>24</v>
      </c>
      <c r="I14" s="43"/>
      <c r="J14" s="43"/>
      <c r="K14" s="43"/>
      <c r="L14" s="43"/>
      <c r="M14" s="43"/>
      <c r="N14" s="43"/>
      <c r="O14" s="43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2"/>
      <c r="AP14" s="44"/>
      <c r="AQ14" s="31"/>
      <c r="AR14" s="34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5"/>
    </row>
    <row r="15" customFormat="false" ht="13.5" hidden="false" customHeight="true" outlineLevel="0" collapsed="false">
      <c r="A15" s="36"/>
      <c r="B15" s="37"/>
      <c r="C15" s="20"/>
      <c r="D15" s="37"/>
      <c r="E15" s="37"/>
      <c r="F15" s="22" t="s">
        <v>25</v>
      </c>
      <c r="G15" s="22"/>
      <c r="H15" s="22"/>
      <c r="I15" s="22"/>
      <c r="J15" s="22"/>
      <c r="K15" s="22"/>
      <c r="L15" s="22"/>
      <c r="M15" s="22"/>
      <c r="N15" s="22"/>
      <c r="O15" s="22"/>
      <c r="P15" s="23" t="s">
        <v>13</v>
      </c>
      <c r="Q15" s="24"/>
      <c r="R15" s="24"/>
      <c r="S15" s="24"/>
      <c r="T15" s="25" t="s">
        <v>14</v>
      </c>
      <c r="U15" s="26" t="s">
        <v>15</v>
      </c>
      <c r="V15" s="24"/>
      <c r="W15" s="26" t="s">
        <v>16</v>
      </c>
      <c r="X15" s="24"/>
      <c r="Y15" s="25" t="s">
        <v>14</v>
      </c>
      <c r="Z15" s="26" t="s">
        <v>17</v>
      </c>
      <c r="AA15" s="24"/>
      <c r="AB15" s="26" t="s">
        <v>16</v>
      </c>
      <c r="AC15" s="24"/>
      <c r="AD15" s="25" t="s">
        <v>14</v>
      </c>
      <c r="AE15" s="26" t="s">
        <v>18</v>
      </c>
      <c r="AF15" s="24"/>
      <c r="AG15" s="24"/>
      <c r="AH15" s="24"/>
      <c r="AI15" s="24"/>
      <c r="AJ15" s="24"/>
      <c r="AK15" s="24"/>
      <c r="AL15" s="24"/>
      <c r="AM15" s="24"/>
      <c r="AN15" s="24"/>
      <c r="AO15" s="27" t="s">
        <v>14</v>
      </c>
      <c r="AP15" s="27"/>
      <c r="AQ15" s="26" t="s">
        <v>19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9"/>
    </row>
    <row r="16" customFormat="false" ht="13.5" hidden="false" customHeight="true" outlineLevel="0" collapsed="false">
      <c r="A16" s="36"/>
      <c r="B16" s="37"/>
      <c r="C16" s="38"/>
      <c r="D16" s="37"/>
      <c r="E16" s="3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2" t="s">
        <v>14</v>
      </c>
      <c r="AP16" s="32"/>
      <c r="AQ16" s="33" t="s">
        <v>20</v>
      </c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5"/>
    </row>
    <row r="17" customFormat="false" ht="13.5" hidden="false" customHeight="true" outlineLevel="0" collapsed="false">
      <c r="A17" s="36"/>
      <c r="B17" s="37"/>
      <c r="C17" s="37"/>
      <c r="D17" s="37"/>
      <c r="E17" s="3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2" t="s">
        <v>14</v>
      </c>
      <c r="AP17" s="32"/>
      <c r="AQ17" s="33" t="s">
        <v>21</v>
      </c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5"/>
    </row>
    <row r="18" customFormat="false" ht="13.5" hidden="false" customHeight="true" outlineLevel="0" collapsed="false">
      <c r="A18" s="36"/>
      <c r="B18" s="37"/>
      <c r="C18" s="37"/>
      <c r="D18" s="37"/>
      <c r="E18" s="37"/>
      <c r="F18" s="39" t="s">
        <v>14</v>
      </c>
      <c r="G18" s="39"/>
      <c r="H18" s="40" t="s">
        <v>22</v>
      </c>
      <c r="I18" s="40"/>
      <c r="J18" s="40"/>
      <c r="K18" s="40"/>
      <c r="L18" s="40"/>
      <c r="M18" s="40"/>
      <c r="N18" s="40"/>
      <c r="O18" s="40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2" t="s">
        <v>14</v>
      </c>
      <c r="AP18" s="32"/>
      <c r="AQ18" s="33" t="s">
        <v>23</v>
      </c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5"/>
    </row>
    <row r="19" customFormat="false" ht="13.5" hidden="false" customHeight="true" outlineLevel="0" collapsed="false">
      <c r="A19" s="36"/>
      <c r="B19" s="37"/>
      <c r="C19" s="38"/>
      <c r="D19" s="37"/>
      <c r="E19" s="37"/>
      <c r="F19" s="41"/>
      <c r="G19" s="42"/>
      <c r="H19" s="43" t="s">
        <v>24</v>
      </c>
      <c r="I19" s="43"/>
      <c r="J19" s="43"/>
      <c r="K19" s="43"/>
      <c r="L19" s="43"/>
      <c r="M19" s="43"/>
      <c r="N19" s="43"/>
      <c r="O19" s="43"/>
      <c r="P19" s="45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7"/>
      <c r="AP19" s="47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8"/>
    </row>
    <row r="20" customFormat="false" ht="13.5" hidden="false" customHeight="true" outlineLevel="0" collapsed="false">
      <c r="A20" s="36"/>
      <c r="B20" s="37"/>
      <c r="C20" s="20"/>
      <c r="D20" s="37"/>
      <c r="E20" s="37"/>
      <c r="F20" s="49" t="s">
        <v>26</v>
      </c>
      <c r="G20" s="49"/>
      <c r="H20" s="49"/>
      <c r="I20" s="49"/>
      <c r="J20" s="49"/>
      <c r="K20" s="49"/>
      <c r="L20" s="49"/>
      <c r="M20" s="49"/>
      <c r="N20" s="49"/>
      <c r="O20" s="49"/>
      <c r="P20" s="32" t="s">
        <v>14</v>
      </c>
      <c r="Q20" s="32"/>
      <c r="R20" s="33" t="s">
        <v>27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 t="s">
        <v>14</v>
      </c>
      <c r="AP20" s="32"/>
      <c r="AQ20" s="33" t="s">
        <v>19</v>
      </c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5"/>
    </row>
    <row r="21" customFormat="false" ht="13.5" hidden="false" customHeight="true" outlineLevel="0" collapsed="false">
      <c r="A21" s="36"/>
      <c r="B21" s="38"/>
      <c r="C21" s="38"/>
      <c r="D21" s="37"/>
      <c r="E21" s="37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32" t="s">
        <v>14</v>
      </c>
      <c r="Q21" s="32"/>
      <c r="R21" s="33" t="s">
        <v>28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 t="s">
        <v>14</v>
      </c>
      <c r="AP21" s="32"/>
      <c r="AQ21" s="33" t="s">
        <v>20</v>
      </c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5"/>
    </row>
    <row r="22" customFormat="false" ht="13.5" hidden="false" customHeight="true" outlineLevel="0" collapsed="false">
      <c r="A22" s="36"/>
      <c r="B22" s="37"/>
      <c r="C22" s="38"/>
      <c r="D22" s="37"/>
      <c r="E22" s="37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2" t="s">
        <v>14</v>
      </c>
      <c r="AP22" s="32"/>
      <c r="AQ22" s="33" t="s">
        <v>21</v>
      </c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5"/>
    </row>
    <row r="23" customFormat="false" ht="13.5" hidden="false" customHeight="true" outlineLevel="0" collapsed="false">
      <c r="A23" s="36"/>
      <c r="B23" s="37"/>
      <c r="C23" s="20"/>
      <c r="D23" s="37"/>
      <c r="E23" s="37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 t="s">
        <v>14</v>
      </c>
      <c r="AP23" s="32"/>
      <c r="AQ23" s="33" t="s">
        <v>23</v>
      </c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5"/>
    </row>
    <row r="24" customFormat="false" ht="13.5" hidden="false" customHeight="true" outlineLevel="0" collapsed="false">
      <c r="A24" s="36"/>
      <c r="B24" s="37"/>
      <c r="C24" s="20"/>
      <c r="D24" s="37"/>
      <c r="E24" s="37"/>
      <c r="F24" s="50" t="s">
        <v>29</v>
      </c>
      <c r="G24" s="50"/>
      <c r="H24" s="50"/>
      <c r="I24" s="50"/>
      <c r="J24" s="50"/>
      <c r="K24" s="50"/>
      <c r="L24" s="50"/>
      <c r="M24" s="50"/>
      <c r="N24" s="50"/>
      <c r="O24" s="50"/>
      <c r="P24" s="23" t="s">
        <v>13</v>
      </c>
      <c r="Q24" s="24"/>
      <c r="R24" s="24"/>
      <c r="S24" s="24"/>
      <c r="T24" s="25" t="s">
        <v>14</v>
      </c>
      <c r="U24" s="26" t="s">
        <v>17</v>
      </c>
      <c r="V24" s="24"/>
      <c r="W24" s="26" t="s">
        <v>16</v>
      </c>
      <c r="X24" s="24"/>
      <c r="Y24" s="25" t="s">
        <v>14</v>
      </c>
      <c r="Z24" s="26" t="s">
        <v>18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7" t="s">
        <v>14</v>
      </c>
      <c r="AP24" s="27"/>
      <c r="AQ24" s="26" t="s">
        <v>19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9"/>
    </row>
    <row r="25" customFormat="false" ht="13.5" hidden="false" customHeight="true" outlineLevel="0" collapsed="false">
      <c r="A25" s="36"/>
      <c r="B25" s="38"/>
      <c r="C25" s="38"/>
      <c r="D25" s="37"/>
      <c r="E25" s="37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2" t="s">
        <v>14</v>
      </c>
      <c r="AP25" s="32"/>
      <c r="AQ25" s="33" t="s">
        <v>20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5"/>
    </row>
    <row r="26" customFormat="false" ht="13.5" hidden="false" customHeight="true" outlineLevel="0" collapsed="false">
      <c r="A26" s="36"/>
      <c r="B26" s="37"/>
      <c r="C26" s="38"/>
      <c r="D26" s="37"/>
      <c r="E26" s="37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2" t="s">
        <v>14</v>
      </c>
      <c r="AP26" s="32"/>
      <c r="AQ26" s="33" t="s">
        <v>21</v>
      </c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5"/>
    </row>
    <row r="27" customFormat="false" ht="13.5" hidden="false" customHeight="true" outlineLevel="0" collapsed="false">
      <c r="A27" s="36"/>
      <c r="B27" s="37"/>
      <c r="C27" s="20"/>
      <c r="D27" s="37"/>
      <c r="E27" s="37"/>
      <c r="F27" s="51"/>
      <c r="G27" s="51"/>
      <c r="H27" s="52"/>
      <c r="I27" s="53"/>
      <c r="J27" s="53"/>
      <c r="K27" s="53"/>
      <c r="L27" s="53"/>
      <c r="M27" s="53"/>
      <c r="N27" s="53"/>
      <c r="O27" s="53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2" t="s">
        <v>14</v>
      </c>
      <c r="AP27" s="32"/>
      <c r="AQ27" s="33" t="s">
        <v>23</v>
      </c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5"/>
    </row>
    <row r="28" customFormat="false" ht="13.5" hidden="false" customHeight="true" outlineLevel="0" collapsed="false">
      <c r="A28" s="36"/>
      <c r="B28" s="38"/>
      <c r="C28" s="38"/>
      <c r="D28" s="37"/>
      <c r="E28" s="37"/>
      <c r="F28" s="50" t="s">
        <v>30</v>
      </c>
      <c r="G28" s="50"/>
      <c r="H28" s="50"/>
      <c r="I28" s="50"/>
      <c r="J28" s="50"/>
      <c r="K28" s="50"/>
      <c r="L28" s="50"/>
      <c r="M28" s="50"/>
      <c r="N28" s="50"/>
      <c r="O28" s="50"/>
      <c r="P28" s="23" t="s">
        <v>13</v>
      </c>
      <c r="Q28" s="24"/>
      <c r="R28" s="24"/>
      <c r="S28" s="24"/>
      <c r="T28" s="25" t="s">
        <v>14</v>
      </c>
      <c r="U28" s="26" t="s">
        <v>17</v>
      </c>
      <c r="V28" s="24"/>
      <c r="W28" s="26" t="s">
        <v>16</v>
      </c>
      <c r="X28" s="24"/>
      <c r="Y28" s="25" t="s">
        <v>14</v>
      </c>
      <c r="Z28" s="26" t="s">
        <v>18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7" t="s">
        <v>14</v>
      </c>
      <c r="AP28" s="27"/>
      <c r="AQ28" s="26" t="s">
        <v>19</v>
      </c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9"/>
    </row>
    <row r="29" customFormat="false" ht="13.5" hidden="false" customHeight="true" outlineLevel="0" collapsed="false">
      <c r="A29" s="36"/>
      <c r="B29" s="18"/>
      <c r="C29" s="38"/>
      <c r="D29" s="37"/>
      <c r="E29" s="37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2" t="s">
        <v>14</v>
      </c>
      <c r="AP29" s="32"/>
      <c r="AQ29" s="33" t="s">
        <v>20</v>
      </c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5"/>
    </row>
    <row r="30" customFormat="false" ht="13.5" hidden="false" customHeight="true" outlineLevel="0" collapsed="false">
      <c r="A30" s="36"/>
      <c r="B30" s="37"/>
      <c r="C30" s="38"/>
      <c r="D30" s="37"/>
      <c r="E30" s="37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30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2" t="s">
        <v>14</v>
      </c>
      <c r="AP30" s="32"/>
      <c r="AQ30" s="33" t="s">
        <v>21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5"/>
    </row>
    <row r="31" customFormat="false" ht="13.5" hidden="false" customHeight="true" outlineLevel="0" collapsed="false">
      <c r="A31" s="36"/>
      <c r="B31" s="38"/>
      <c r="C31" s="38"/>
      <c r="D31" s="37"/>
      <c r="E31" s="37"/>
      <c r="F31" s="51" t="s">
        <v>14</v>
      </c>
      <c r="G31" s="51"/>
      <c r="H31" s="54" t="s">
        <v>31</v>
      </c>
      <c r="I31" s="53"/>
      <c r="J31" s="53"/>
      <c r="K31" s="53"/>
      <c r="L31" s="53"/>
      <c r="M31" s="53"/>
      <c r="N31" s="53"/>
      <c r="O31" s="53"/>
      <c r="P31" s="30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47" t="s">
        <v>14</v>
      </c>
      <c r="AP31" s="47"/>
      <c r="AQ31" s="33" t="s">
        <v>23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5"/>
    </row>
    <row r="32" customFormat="false" ht="13.5" hidden="false" customHeight="true" outlineLevel="0" collapsed="false">
      <c r="A32" s="36"/>
      <c r="B32" s="37"/>
      <c r="C32" s="20"/>
      <c r="D32" s="37"/>
      <c r="E32" s="37"/>
      <c r="F32" s="55" t="s">
        <v>32</v>
      </c>
      <c r="G32" s="55"/>
      <c r="H32" s="55"/>
      <c r="I32" s="55"/>
      <c r="J32" s="55"/>
      <c r="K32" s="55"/>
      <c r="L32" s="55"/>
      <c r="M32" s="55"/>
      <c r="N32" s="55"/>
      <c r="O32" s="55"/>
      <c r="P32" s="27" t="s">
        <v>14</v>
      </c>
      <c r="Q32" s="27"/>
      <c r="R32" s="26" t="s">
        <v>33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56" t="s">
        <v>34</v>
      </c>
      <c r="AG32" s="57"/>
      <c r="AH32" s="57"/>
      <c r="AI32" s="57"/>
      <c r="AJ32" s="57"/>
      <c r="AK32" s="24" t="s">
        <v>35</v>
      </c>
      <c r="AL32" s="24"/>
      <c r="AM32" s="24"/>
      <c r="AN32" s="24"/>
      <c r="AO32" s="58" t="s">
        <v>36</v>
      </c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</row>
    <row r="33" customFormat="false" ht="13.5" hidden="false" customHeight="true" outlineLevel="0" collapsed="false">
      <c r="A33" s="36"/>
      <c r="B33" s="38"/>
      <c r="C33" s="38"/>
      <c r="D33" s="37"/>
      <c r="E33" s="37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32" t="s">
        <v>14</v>
      </c>
      <c r="Q33" s="32"/>
      <c r="R33" s="33" t="s">
        <v>37</v>
      </c>
      <c r="S33" s="31"/>
      <c r="T33" s="31"/>
      <c r="U33" s="31"/>
      <c r="V33" s="31"/>
      <c r="X33" s="31"/>
      <c r="Y33" s="31"/>
      <c r="Z33" s="31"/>
      <c r="AA33" s="31"/>
      <c r="AB33" s="31"/>
      <c r="AC33" s="31"/>
      <c r="AD33" s="31"/>
      <c r="AE33" s="31"/>
      <c r="AF33" s="59" t="s">
        <v>34</v>
      </c>
      <c r="AG33" s="60"/>
      <c r="AH33" s="60"/>
      <c r="AI33" s="60"/>
      <c r="AJ33" s="60"/>
      <c r="AK33" s="31" t="s">
        <v>38</v>
      </c>
      <c r="AL33" s="31"/>
      <c r="AM33" s="31"/>
      <c r="AN33" s="31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</row>
    <row r="34" customFormat="false" ht="13.5" hidden="false" customHeight="true" outlineLevel="0" collapsed="false">
      <c r="A34" s="36"/>
      <c r="B34" s="37"/>
      <c r="C34" s="38"/>
      <c r="D34" s="37"/>
      <c r="E34" s="37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32" t="s">
        <v>14</v>
      </c>
      <c r="Q34" s="32"/>
      <c r="R34" s="33" t="s">
        <v>39</v>
      </c>
      <c r="T34" s="31"/>
      <c r="U34" s="31"/>
      <c r="V34" s="31"/>
      <c r="X34" s="31"/>
      <c r="Y34" s="31"/>
      <c r="Z34" s="31"/>
      <c r="AA34" s="31"/>
      <c r="AB34" s="31"/>
      <c r="AC34" s="31"/>
      <c r="AD34" s="31"/>
      <c r="AE34" s="31"/>
      <c r="AF34" s="59" t="s">
        <v>34</v>
      </c>
      <c r="AG34" s="60"/>
      <c r="AH34" s="60"/>
      <c r="AI34" s="60"/>
      <c r="AJ34" s="60"/>
      <c r="AK34" s="31" t="s">
        <v>35</v>
      </c>
      <c r="AL34" s="31"/>
      <c r="AM34" s="31"/>
      <c r="AN34" s="31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</row>
    <row r="35" customFormat="false" ht="13.5" hidden="false" customHeight="true" outlineLevel="0" collapsed="false">
      <c r="A35" s="36"/>
      <c r="B35" s="37"/>
      <c r="C35" s="38"/>
      <c r="D35" s="37"/>
      <c r="E35" s="37"/>
      <c r="F35" s="61" t="s">
        <v>40</v>
      </c>
      <c r="G35" s="61"/>
      <c r="H35" s="61"/>
      <c r="I35" s="61"/>
      <c r="J35" s="61"/>
      <c r="K35" s="61"/>
      <c r="L35" s="61"/>
      <c r="M35" s="61"/>
      <c r="N35" s="61"/>
      <c r="O35" s="61"/>
      <c r="P35" s="32" t="s">
        <v>14</v>
      </c>
      <c r="Q35" s="32"/>
      <c r="R35" s="33" t="s">
        <v>41</v>
      </c>
      <c r="T35" s="31"/>
      <c r="U35" s="31"/>
      <c r="V35" s="31"/>
      <c r="X35" s="31"/>
      <c r="Y35" s="31"/>
      <c r="Z35" s="31"/>
      <c r="AA35" s="31"/>
      <c r="AB35" s="31"/>
      <c r="AC35" s="31"/>
      <c r="AD35" s="31"/>
      <c r="AE35" s="31"/>
      <c r="AF35" s="59" t="s">
        <v>34</v>
      </c>
      <c r="AG35" s="62"/>
      <c r="AH35" s="62"/>
      <c r="AI35" s="62"/>
      <c r="AJ35" s="62"/>
      <c r="AK35" s="31" t="s">
        <v>38</v>
      </c>
      <c r="AL35" s="31"/>
      <c r="AM35" s="31"/>
      <c r="AN35" s="31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</row>
    <row r="36" customFormat="false" ht="13.5" hidden="false" customHeight="true" outlineLevel="0" collapsed="false">
      <c r="A36" s="63"/>
      <c r="B36" s="38"/>
      <c r="C36" s="38"/>
      <c r="D36" s="37"/>
      <c r="E36" s="37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4" t="s">
        <v>14</v>
      </c>
      <c r="Q36" s="64"/>
      <c r="R36" s="65" t="s">
        <v>42</v>
      </c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</row>
    <row r="37" customFormat="false" ht="13.5" hidden="false" customHeight="true" outlineLevel="0" collapsed="false">
      <c r="A37" s="36"/>
      <c r="B37" s="37"/>
      <c r="C37" s="20"/>
      <c r="D37" s="37"/>
      <c r="E37" s="37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30"/>
      <c r="Q37" s="31"/>
      <c r="R37" s="59" t="s">
        <v>34</v>
      </c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7" t="s">
        <v>43</v>
      </c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</row>
    <row r="38" customFormat="false" ht="13.5" hidden="false" customHeight="true" outlineLevel="0" collapsed="false">
      <c r="A38" s="36"/>
      <c r="B38" s="37"/>
      <c r="C38" s="38"/>
      <c r="D38" s="37"/>
      <c r="E38" s="37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32" t="s">
        <v>14</v>
      </c>
      <c r="Q38" s="32"/>
      <c r="R38" s="33" t="s">
        <v>44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</row>
    <row r="39" customFormat="false" ht="13.5" hidden="false" customHeight="true" outlineLevel="0" collapsed="false">
      <c r="A39" s="36"/>
      <c r="B39" s="38"/>
      <c r="C39" s="38"/>
      <c r="D39" s="37"/>
      <c r="E39" s="37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30"/>
      <c r="Q39" s="31"/>
      <c r="R39" s="59" t="s">
        <v>34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33" t="s">
        <v>4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</row>
    <row r="40" customFormat="false" ht="13.5" hidden="false" customHeight="true" outlineLevel="0" collapsed="false">
      <c r="A40" s="36"/>
      <c r="B40" s="37"/>
      <c r="C40" s="38"/>
      <c r="D40" s="37"/>
      <c r="E40" s="37"/>
      <c r="F40" s="55" t="s">
        <v>45</v>
      </c>
      <c r="G40" s="55"/>
      <c r="H40" s="55"/>
      <c r="I40" s="55"/>
      <c r="J40" s="55"/>
      <c r="K40" s="55"/>
      <c r="L40" s="55"/>
      <c r="M40" s="55"/>
      <c r="N40" s="55"/>
      <c r="O40" s="55"/>
      <c r="P40" s="68" t="s">
        <v>14</v>
      </c>
      <c r="Q40" s="68"/>
      <c r="R40" s="26" t="s">
        <v>46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69" t="s">
        <v>36</v>
      </c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</row>
    <row r="41" customFormat="false" ht="13.5" hidden="false" customHeight="true" outlineLevel="0" collapsed="false">
      <c r="A41" s="36"/>
      <c r="B41" s="37"/>
      <c r="C41" s="38"/>
      <c r="D41" s="37"/>
      <c r="E41" s="37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70"/>
      <c r="Q41" s="71"/>
      <c r="R41" s="31"/>
      <c r="S41" s="33" t="s">
        <v>47</v>
      </c>
      <c r="T41" s="31"/>
      <c r="U41" s="31"/>
      <c r="V41" s="31"/>
      <c r="W41" s="31"/>
      <c r="X41" s="59" t="s">
        <v>34</v>
      </c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72" t="s">
        <v>43</v>
      </c>
      <c r="AM41" s="31"/>
      <c r="AN41" s="31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</row>
    <row r="42" customFormat="false" ht="13.5" hidden="false" customHeight="true" outlineLevel="0" collapsed="false">
      <c r="A42" s="36"/>
      <c r="B42" s="37"/>
      <c r="C42" s="38"/>
      <c r="D42" s="37"/>
      <c r="E42" s="37"/>
      <c r="F42" s="61" t="s">
        <v>48</v>
      </c>
      <c r="G42" s="61"/>
      <c r="H42" s="61"/>
      <c r="I42" s="61"/>
      <c r="J42" s="61"/>
      <c r="K42" s="61"/>
      <c r="L42" s="61"/>
      <c r="M42" s="61"/>
      <c r="N42" s="61"/>
      <c r="O42" s="61"/>
      <c r="P42" s="73"/>
      <c r="Q42" s="31"/>
      <c r="R42" s="31"/>
      <c r="S42" s="33" t="s">
        <v>49</v>
      </c>
      <c r="T42" s="31"/>
      <c r="U42" s="31"/>
      <c r="V42" s="31"/>
      <c r="W42" s="31"/>
      <c r="X42" s="59" t="s">
        <v>34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33" t="s">
        <v>43</v>
      </c>
      <c r="AM42" s="31"/>
      <c r="AN42" s="31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</row>
    <row r="43" customFormat="false" ht="13.5" hidden="false" customHeight="true" outlineLevel="0" collapsed="false">
      <c r="A43" s="36"/>
      <c r="B43" s="37"/>
      <c r="C43" s="38"/>
      <c r="D43" s="37"/>
      <c r="E43" s="37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74" t="s">
        <v>14</v>
      </c>
      <c r="Q43" s="74"/>
      <c r="R43" s="65" t="s">
        <v>50</v>
      </c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6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</row>
    <row r="44" customFormat="false" ht="13.5" hidden="false" customHeight="true" outlineLevel="0" collapsed="false">
      <c r="A44" s="36"/>
      <c r="B44" s="38"/>
      <c r="C44" s="38"/>
      <c r="D44" s="37"/>
      <c r="E44" s="37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34"/>
      <c r="Q44" s="31"/>
      <c r="R44" s="31"/>
      <c r="S44" s="33" t="s">
        <v>51</v>
      </c>
      <c r="T44" s="31"/>
      <c r="U44" s="31"/>
      <c r="V44" s="31"/>
      <c r="W44" s="31"/>
      <c r="X44" s="59" t="s">
        <v>34</v>
      </c>
      <c r="Y44" s="31"/>
      <c r="Z44" s="60" t="s">
        <v>14</v>
      </c>
      <c r="AA44" s="60"/>
      <c r="AB44" s="33" t="s">
        <v>52</v>
      </c>
      <c r="AC44" s="31"/>
      <c r="AD44" s="34"/>
      <c r="AE44" s="34"/>
      <c r="AF44" s="60" t="s">
        <v>14</v>
      </c>
      <c r="AG44" s="59"/>
      <c r="AH44" s="33" t="s">
        <v>53</v>
      </c>
      <c r="AI44" s="31"/>
      <c r="AJ44" s="31"/>
      <c r="AK44" s="31"/>
      <c r="AL44" s="72" t="s">
        <v>43</v>
      </c>
      <c r="AM44" s="31"/>
      <c r="AN44" s="31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</row>
    <row r="45" customFormat="false" ht="13.5" hidden="false" customHeight="true" outlineLevel="0" collapsed="false">
      <c r="A45" s="36"/>
      <c r="B45" s="38"/>
      <c r="C45" s="38"/>
      <c r="D45" s="37"/>
      <c r="E45" s="37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34"/>
      <c r="Q45" s="31"/>
      <c r="R45" s="31"/>
      <c r="S45" s="33" t="s">
        <v>54</v>
      </c>
      <c r="T45" s="31"/>
      <c r="U45" s="31"/>
      <c r="V45" s="31"/>
      <c r="W45" s="31"/>
      <c r="X45" s="59" t="s">
        <v>34</v>
      </c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33" t="s">
        <v>55</v>
      </c>
      <c r="AL45" s="31"/>
      <c r="AM45" s="31"/>
      <c r="AN45" s="31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</row>
    <row r="46" customFormat="false" ht="13.5" hidden="false" customHeight="true" outlineLevel="0" collapsed="false">
      <c r="A46" s="75"/>
      <c r="B46" s="76"/>
      <c r="C46" s="76"/>
      <c r="D46" s="77"/>
      <c r="E46" s="77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78"/>
      <c r="Q46" s="46"/>
      <c r="R46" s="46"/>
      <c r="S46" s="79" t="s">
        <v>56</v>
      </c>
      <c r="T46" s="46"/>
      <c r="U46" s="46"/>
      <c r="V46" s="46"/>
      <c r="W46" s="46"/>
      <c r="X46" s="80" t="s">
        <v>34</v>
      </c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9" t="s">
        <v>57</v>
      </c>
      <c r="AL46" s="46"/>
      <c r="AM46" s="46"/>
      <c r="AN46" s="46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</row>
    <row r="47" s="85" customFormat="true" ht="13.5" hidden="false" customHeight="true" outlineLevel="0" collapsed="false">
      <c r="A47" s="82" t="s">
        <v>58</v>
      </c>
      <c r="B47" s="82"/>
      <c r="C47" s="82"/>
      <c r="D47" s="82"/>
      <c r="E47" s="82"/>
      <c r="F47" s="50" t="s">
        <v>59</v>
      </c>
      <c r="G47" s="50"/>
      <c r="H47" s="50"/>
      <c r="I47" s="50"/>
      <c r="J47" s="50"/>
      <c r="K47" s="50"/>
      <c r="L47" s="50"/>
      <c r="M47" s="50"/>
      <c r="N47" s="50"/>
      <c r="O47" s="50"/>
      <c r="P47" s="23" t="s">
        <v>13</v>
      </c>
      <c r="Q47" s="24"/>
      <c r="R47" s="24"/>
      <c r="S47" s="24"/>
      <c r="T47" s="25" t="s">
        <v>14</v>
      </c>
      <c r="U47" s="26" t="s">
        <v>15</v>
      </c>
      <c r="V47" s="24"/>
      <c r="W47" s="26" t="s">
        <v>16</v>
      </c>
      <c r="X47" s="24"/>
      <c r="Y47" s="25" t="s">
        <v>14</v>
      </c>
      <c r="Z47" s="26" t="s">
        <v>17</v>
      </c>
      <c r="AA47" s="24"/>
      <c r="AB47" s="26" t="s">
        <v>16</v>
      </c>
      <c r="AC47" s="24"/>
      <c r="AD47" s="25" t="s">
        <v>14</v>
      </c>
      <c r="AE47" s="26" t="s">
        <v>18</v>
      </c>
      <c r="AF47" s="24"/>
      <c r="AG47" s="83"/>
      <c r="AH47" s="83"/>
      <c r="AI47" s="83"/>
      <c r="AJ47" s="83"/>
      <c r="AK47" s="83"/>
      <c r="AL47" s="83"/>
      <c r="AM47" s="83"/>
      <c r="AN47" s="83"/>
      <c r="AO47" s="27" t="s">
        <v>14</v>
      </c>
      <c r="AP47" s="27"/>
      <c r="AQ47" s="26" t="s">
        <v>19</v>
      </c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4"/>
    </row>
    <row r="48" s="85" customFormat="true" ht="13.5" hidden="false" customHeight="true" outlineLevel="0" collapsed="false">
      <c r="A48" s="82"/>
      <c r="B48" s="82"/>
      <c r="C48" s="82"/>
      <c r="D48" s="82"/>
      <c r="E48" s="82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86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32" t="s">
        <v>14</v>
      </c>
      <c r="AP48" s="32"/>
      <c r="AQ48" s="33" t="s">
        <v>20</v>
      </c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4"/>
    </row>
    <row r="49" s="85" customFormat="true" ht="13.5" hidden="false" customHeight="true" outlineLevel="0" collapsed="false">
      <c r="A49" s="82"/>
      <c r="B49" s="82"/>
      <c r="C49" s="82"/>
      <c r="D49" s="82"/>
      <c r="E49" s="82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86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32" t="s">
        <v>14</v>
      </c>
      <c r="AP49" s="32"/>
      <c r="AQ49" s="33" t="s">
        <v>21</v>
      </c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4"/>
    </row>
    <row r="50" s="85" customFormat="true" ht="13.5" hidden="false" customHeight="true" outlineLevel="0" collapsed="false">
      <c r="A50" s="82"/>
      <c r="B50" s="82"/>
      <c r="C50" s="82"/>
      <c r="D50" s="82"/>
      <c r="E50" s="82"/>
      <c r="F50" s="51" t="s">
        <v>14</v>
      </c>
      <c r="G50" s="51"/>
      <c r="H50" s="54" t="s">
        <v>60</v>
      </c>
      <c r="I50" s="53"/>
      <c r="J50" s="53"/>
      <c r="K50" s="53"/>
      <c r="L50" s="53"/>
      <c r="M50" s="53"/>
      <c r="N50" s="53"/>
      <c r="O50" s="87"/>
      <c r="P50" s="86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32" t="s">
        <v>14</v>
      </c>
      <c r="AP50" s="32"/>
      <c r="AQ50" s="33" t="s">
        <v>23</v>
      </c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4"/>
    </row>
    <row r="51" s="85" customFormat="true" ht="13.5" hidden="false" customHeight="true" outlineLevel="0" collapsed="false">
      <c r="A51" s="88"/>
      <c r="B51" s="89"/>
      <c r="C51" s="89"/>
      <c r="D51" s="89"/>
      <c r="E51" s="90"/>
      <c r="F51" s="50" t="s">
        <v>61</v>
      </c>
      <c r="G51" s="50"/>
      <c r="H51" s="50"/>
      <c r="I51" s="50"/>
      <c r="J51" s="50"/>
      <c r="K51" s="50"/>
      <c r="L51" s="50"/>
      <c r="M51" s="50"/>
      <c r="N51" s="50"/>
      <c r="O51" s="50"/>
      <c r="P51" s="23" t="s">
        <v>13</v>
      </c>
      <c r="Q51" s="24"/>
      <c r="R51" s="24"/>
      <c r="S51" s="24"/>
      <c r="T51" s="25" t="s">
        <v>14</v>
      </c>
      <c r="U51" s="26" t="s">
        <v>62</v>
      </c>
      <c r="V51" s="24"/>
      <c r="W51" s="26" t="s">
        <v>16</v>
      </c>
      <c r="X51" s="24"/>
      <c r="Y51" s="25" t="s">
        <v>14</v>
      </c>
      <c r="Z51" s="26" t="s">
        <v>15</v>
      </c>
      <c r="AA51" s="24"/>
      <c r="AB51" s="26" t="s">
        <v>16</v>
      </c>
      <c r="AC51" s="24"/>
      <c r="AD51" s="25" t="s">
        <v>14</v>
      </c>
      <c r="AE51" s="26" t="s">
        <v>17</v>
      </c>
      <c r="AF51" s="24"/>
      <c r="AG51" s="26" t="s">
        <v>16</v>
      </c>
      <c r="AH51" s="24"/>
      <c r="AI51" s="25" t="s">
        <v>14</v>
      </c>
      <c r="AJ51" s="26" t="s">
        <v>18</v>
      </c>
      <c r="AK51" s="91"/>
      <c r="AL51" s="91"/>
      <c r="AM51" s="91"/>
      <c r="AN51" s="91"/>
      <c r="AO51" s="27" t="s">
        <v>14</v>
      </c>
      <c r="AP51" s="27"/>
      <c r="AQ51" s="26" t="s">
        <v>19</v>
      </c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2"/>
    </row>
    <row r="52" s="85" customFormat="true" ht="13.5" hidden="false" customHeight="true" outlineLevel="0" collapsed="false">
      <c r="A52" s="36"/>
      <c r="B52" s="37"/>
      <c r="C52" s="38"/>
      <c r="D52" s="37"/>
      <c r="E52" s="37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86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32" t="s">
        <v>14</v>
      </c>
      <c r="AP52" s="32"/>
      <c r="AQ52" s="33" t="s">
        <v>20</v>
      </c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</row>
    <row r="53" s="85" customFormat="true" ht="13.5" hidden="false" customHeight="true" outlineLevel="0" collapsed="false">
      <c r="A53" s="36"/>
      <c r="B53" s="38"/>
      <c r="C53" s="38"/>
      <c r="D53" s="37"/>
      <c r="E53" s="37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86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32" t="s">
        <v>14</v>
      </c>
      <c r="AP53" s="32"/>
      <c r="AQ53" s="33" t="s">
        <v>21</v>
      </c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</row>
    <row r="54" s="85" customFormat="true" ht="13.5" hidden="false" customHeight="true" outlineLevel="0" collapsed="false">
      <c r="A54" s="36"/>
      <c r="B54" s="38"/>
      <c r="C54" s="38"/>
      <c r="D54" s="37"/>
      <c r="E54" s="37"/>
      <c r="F54" s="51" t="s">
        <v>14</v>
      </c>
      <c r="G54" s="51"/>
      <c r="H54" s="54" t="s">
        <v>60</v>
      </c>
      <c r="I54" s="77"/>
      <c r="J54" s="77"/>
      <c r="K54" s="93"/>
      <c r="L54" s="93"/>
      <c r="M54" s="93"/>
      <c r="N54" s="93"/>
      <c r="O54" s="94"/>
      <c r="P54" s="95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47" t="s">
        <v>14</v>
      </c>
      <c r="AP54" s="47"/>
      <c r="AQ54" s="79" t="s">
        <v>23</v>
      </c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7"/>
    </row>
    <row r="55" s="85" customFormat="true" ht="13.5" hidden="false" customHeight="true" outlineLevel="0" collapsed="false">
      <c r="A55" s="98" t="s">
        <v>63</v>
      </c>
      <c r="B55" s="98"/>
      <c r="C55" s="98"/>
      <c r="D55" s="98"/>
      <c r="E55" s="98"/>
      <c r="F55" s="50" t="s">
        <v>64</v>
      </c>
      <c r="G55" s="50"/>
      <c r="H55" s="50"/>
      <c r="I55" s="50"/>
      <c r="J55" s="50"/>
      <c r="K55" s="50"/>
      <c r="L55" s="50"/>
      <c r="M55" s="50"/>
      <c r="N55" s="50"/>
      <c r="O55" s="50"/>
      <c r="P55" s="23" t="s">
        <v>13</v>
      </c>
      <c r="Q55" s="24"/>
      <c r="R55" s="24"/>
      <c r="S55" s="24"/>
      <c r="T55" s="25" t="s">
        <v>14</v>
      </c>
      <c r="U55" s="26" t="s">
        <v>15</v>
      </c>
      <c r="V55" s="24"/>
      <c r="W55" s="26" t="s">
        <v>16</v>
      </c>
      <c r="X55" s="24"/>
      <c r="Y55" s="25" t="s">
        <v>14</v>
      </c>
      <c r="Z55" s="26" t="s">
        <v>17</v>
      </c>
      <c r="AA55" s="24"/>
      <c r="AB55" s="26" t="s">
        <v>16</v>
      </c>
      <c r="AC55" s="24"/>
      <c r="AD55" s="25" t="s">
        <v>14</v>
      </c>
      <c r="AE55" s="26" t="s">
        <v>18</v>
      </c>
      <c r="AF55" s="24"/>
      <c r="AG55" s="83"/>
      <c r="AH55" s="83"/>
      <c r="AI55" s="91"/>
      <c r="AJ55" s="91"/>
      <c r="AK55" s="91"/>
      <c r="AL55" s="91"/>
      <c r="AM55" s="91"/>
      <c r="AN55" s="91"/>
      <c r="AO55" s="27" t="s">
        <v>14</v>
      </c>
      <c r="AP55" s="27"/>
      <c r="AQ55" s="26" t="s">
        <v>19</v>
      </c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2"/>
    </row>
    <row r="56" s="85" customFormat="true" ht="13.5" hidden="false" customHeight="true" outlineLevel="0" collapsed="false">
      <c r="A56" s="98"/>
      <c r="B56" s="98"/>
      <c r="C56" s="98"/>
      <c r="D56" s="98"/>
      <c r="E56" s="98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32" t="s">
        <v>14</v>
      </c>
      <c r="AP56" s="32"/>
      <c r="AQ56" s="33" t="s">
        <v>20</v>
      </c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4"/>
    </row>
    <row r="57" s="85" customFormat="true" ht="13.5" hidden="false" customHeight="true" outlineLevel="0" collapsed="false">
      <c r="A57" s="98"/>
      <c r="B57" s="98"/>
      <c r="C57" s="98"/>
      <c r="D57" s="98"/>
      <c r="E57" s="98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32" t="s">
        <v>14</v>
      </c>
      <c r="AP57" s="32"/>
      <c r="AQ57" s="33" t="s">
        <v>21</v>
      </c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4"/>
    </row>
    <row r="58" s="85" customFormat="true" ht="13.5" hidden="false" customHeight="true" outlineLevel="0" collapsed="false">
      <c r="A58" s="98"/>
      <c r="B58" s="98"/>
      <c r="C58" s="98"/>
      <c r="D58" s="98"/>
      <c r="E58" s="98"/>
      <c r="F58" s="75"/>
      <c r="G58" s="77"/>
      <c r="H58" s="77"/>
      <c r="I58" s="77"/>
      <c r="J58" s="77"/>
      <c r="K58" s="77"/>
      <c r="L58" s="77"/>
      <c r="M58" s="77"/>
      <c r="N58" s="99"/>
      <c r="O58" s="100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47" t="s">
        <v>14</v>
      </c>
      <c r="AP58" s="47"/>
      <c r="AQ58" s="79" t="s">
        <v>23</v>
      </c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7"/>
    </row>
    <row r="59" s="85" customFormat="true" ht="13.5" hidden="false" customHeight="true" outlineLevel="0" collapsed="false">
      <c r="A59" s="55" t="s">
        <v>65</v>
      </c>
      <c r="B59" s="55"/>
      <c r="C59" s="55"/>
      <c r="D59" s="55"/>
      <c r="E59" s="55"/>
      <c r="F59" s="101" t="s">
        <v>66</v>
      </c>
      <c r="G59" s="101"/>
      <c r="H59" s="101"/>
      <c r="I59" s="101"/>
      <c r="J59" s="101"/>
      <c r="K59" s="101"/>
      <c r="L59" s="101"/>
      <c r="M59" s="101"/>
      <c r="N59" s="101"/>
      <c r="O59" s="101"/>
      <c r="P59" s="23" t="s">
        <v>13</v>
      </c>
      <c r="Q59" s="24"/>
      <c r="R59" s="24"/>
      <c r="S59" s="24"/>
      <c r="T59" s="25" t="s">
        <v>14</v>
      </c>
      <c r="U59" s="26" t="s">
        <v>15</v>
      </c>
      <c r="V59" s="24"/>
      <c r="W59" s="26" t="s">
        <v>16</v>
      </c>
      <c r="X59" s="24"/>
      <c r="Y59" s="25" t="s">
        <v>14</v>
      </c>
      <c r="Z59" s="26" t="s">
        <v>17</v>
      </c>
      <c r="AA59" s="24"/>
      <c r="AB59" s="26" t="s">
        <v>16</v>
      </c>
      <c r="AC59" s="24"/>
      <c r="AD59" s="25" t="s">
        <v>14</v>
      </c>
      <c r="AE59" s="26" t="s">
        <v>18</v>
      </c>
      <c r="AF59" s="24"/>
      <c r="AG59" s="83"/>
      <c r="AH59" s="83"/>
      <c r="AI59" s="91"/>
      <c r="AJ59" s="91"/>
      <c r="AK59" s="91"/>
      <c r="AL59" s="91"/>
      <c r="AM59" s="91"/>
      <c r="AN59" s="91"/>
      <c r="AO59" s="27" t="s">
        <v>14</v>
      </c>
      <c r="AP59" s="27"/>
      <c r="AQ59" s="26" t="s">
        <v>19</v>
      </c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2"/>
    </row>
    <row r="60" s="85" customFormat="true" ht="13.5" hidden="false" customHeight="true" outlineLevel="0" collapsed="false">
      <c r="A60" s="55"/>
      <c r="B60" s="55"/>
      <c r="C60" s="55"/>
      <c r="D60" s="55"/>
      <c r="E60" s="55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32" t="s">
        <v>14</v>
      </c>
      <c r="AP60" s="32"/>
      <c r="AQ60" s="33" t="s">
        <v>20</v>
      </c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4"/>
    </row>
    <row r="61" s="85" customFormat="true" ht="13.5" hidden="false" customHeight="true" outlineLevel="0" collapsed="false">
      <c r="A61" s="55"/>
      <c r="B61" s="55"/>
      <c r="C61" s="55"/>
      <c r="D61" s="55"/>
      <c r="E61" s="55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32" t="s">
        <v>14</v>
      </c>
      <c r="AP61" s="32"/>
      <c r="AQ61" s="33" t="s">
        <v>21</v>
      </c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4"/>
    </row>
    <row r="62" s="85" customFormat="true" ht="13.5" hidden="false" customHeight="true" outlineLevel="0" collapsed="false">
      <c r="A62" s="55"/>
      <c r="B62" s="55"/>
      <c r="C62" s="55"/>
      <c r="D62" s="55"/>
      <c r="E62" s="55"/>
      <c r="F62" s="51" t="s">
        <v>14</v>
      </c>
      <c r="G62" s="51"/>
      <c r="H62" s="54" t="s">
        <v>60</v>
      </c>
      <c r="I62" s="77"/>
      <c r="J62" s="77"/>
      <c r="K62" s="77"/>
      <c r="L62" s="77"/>
      <c r="M62" s="77"/>
      <c r="N62" s="7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47" t="s">
        <v>14</v>
      </c>
      <c r="AP62" s="47"/>
      <c r="AQ62" s="79" t="s">
        <v>23</v>
      </c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7"/>
    </row>
    <row r="63" s="85" customFormat="true" ht="13.5" hidden="false" customHeight="true" outlineLevel="0" collapsed="false">
      <c r="A63" s="55"/>
      <c r="B63" s="55"/>
      <c r="C63" s="55"/>
      <c r="D63" s="55"/>
      <c r="E63" s="55"/>
      <c r="F63" s="101" t="s">
        <v>67</v>
      </c>
      <c r="G63" s="101"/>
      <c r="H63" s="101"/>
      <c r="I63" s="101"/>
      <c r="J63" s="101"/>
      <c r="K63" s="101"/>
      <c r="L63" s="101"/>
      <c r="M63" s="101"/>
      <c r="N63" s="101"/>
      <c r="O63" s="101"/>
      <c r="P63" s="23" t="s">
        <v>68</v>
      </c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27" t="s">
        <v>14</v>
      </c>
      <c r="AP63" s="27"/>
      <c r="AQ63" s="26" t="s">
        <v>19</v>
      </c>
      <c r="AR63" s="91"/>
      <c r="AS63" s="91"/>
      <c r="AT63" s="91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4"/>
    </row>
    <row r="64" s="85" customFormat="true" ht="13.5" hidden="false" customHeight="true" outlineLevel="0" collapsed="false">
      <c r="A64" s="36"/>
      <c r="B64" s="37"/>
      <c r="C64" s="37"/>
      <c r="D64" s="37"/>
      <c r="E64" s="102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3" t="s">
        <v>13</v>
      </c>
      <c r="Q64" s="31"/>
      <c r="R64" s="31"/>
      <c r="S64" s="31"/>
      <c r="T64" s="104" t="s">
        <v>14</v>
      </c>
      <c r="U64" s="33" t="s">
        <v>15</v>
      </c>
      <c r="V64" s="31"/>
      <c r="W64" s="33" t="s">
        <v>16</v>
      </c>
      <c r="X64" s="31"/>
      <c r="Y64" s="104" t="s">
        <v>14</v>
      </c>
      <c r="Z64" s="33" t="s">
        <v>17</v>
      </c>
      <c r="AA64" s="31"/>
      <c r="AB64" s="33" t="s">
        <v>16</v>
      </c>
      <c r="AC64" s="31"/>
      <c r="AD64" s="104" t="s">
        <v>14</v>
      </c>
      <c r="AE64" s="33" t="s">
        <v>18</v>
      </c>
      <c r="AF64" s="31"/>
      <c r="AG64" s="83"/>
      <c r="AH64" s="83"/>
      <c r="AI64" s="83"/>
      <c r="AJ64" s="83"/>
      <c r="AK64" s="83"/>
      <c r="AL64" s="83"/>
      <c r="AM64" s="83"/>
      <c r="AN64" s="83"/>
      <c r="AO64" s="32" t="s">
        <v>14</v>
      </c>
      <c r="AP64" s="32"/>
      <c r="AQ64" s="33" t="s">
        <v>20</v>
      </c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</row>
    <row r="65" s="85" customFormat="true" ht="13.5" hidden="false" customHeight="true" outlineLevel="0" collapsed="false">
      <c r="A65" s="36"/>
      <c r="B65" s="37"/>
      <c r="C65" s="37"/>
      <c r="D65" s="37"/>
      <c r="E65" s="37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86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32" t="s">
        <v>14</v>
      </c>
      <c r="AP65" s="32"/>
      <c r="AQ65" s="33" t="s">
        <v>21</v>
      </c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</row>
    <row r="66" s="85" customFormat="true" ht="13.5" hidden="false" customHeight="true" outlineLevel="0" collapsed="false">
      <c r="A66" s="36"/>
      <c r="B66" s="37"/>
      <c r="C66" s="37"/>
      <c r="D66" s="37"/>
      <c r="E66" s="37"/>
      <c r="F66" s="70" t="s">
        <v>14</v>
      </c>
      <c r="G66" s="70"/>
      <c r="H66" s="105" t="s">
        <v>60</v>
      </c>
      <c r="I66" s="37"/>
      <c r="J66" s="37"/>
      <c r="K66" s="37"/>
      <c r="L66" s="37"/>
      <c r="M66" s="37"/>
      <c r="N66" s="37"/>
      <c r="O66" s="84"/>
      <c r="P66" s="103" t="s">
        <v>69</v>
      </c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32" t="s">
        <v>14</v>
      </c>
      <c r="AP66" s="32"/>
      <c r="AQ66" s="33" t="s">
        <v>23</v>
      </c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</row>
    <row r="67" s="85" customFormat="true" ht="13.5" hidden="false" customHeight="true" outlineLevel="0" collapsed="false">
      <c r="A67" s="36"/>
      <c r="B67" s="37"/>
      <c r="C67" s="37"/>
      <c r="D67" s="37"/>
      <c r="E67" s="37"/>
      <c r="F67" s="106"/>
      <c r="G67" s="59"/>
      <c r="H67" s="105"/>
      <c r="I67" s="37"/>
      <c r="J67" s="37"/>
      <c r="K67" s="37"/>
      <c r="L67" s="37"/>
      <c r="M67" s="37"/>
      <c r="N67" s="37"/>
      <c r="O67" s="84"/>
      <c r="P67" s="32" t="s">
        <v>14</v>
      </c>
      <c r="Q67" s="32"/>
      <c r="R67" s="107" t="s">
        <v>70</v>
      </c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6"/>
      <c r="AP67" s="108"/>
      <c r="AQ67" s="31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4"/>
    </row>
    <row r="68" s="85" customFormat="true" ht="13.5" hidden="false" customHeight="true" outlineLevel="0" collapsed="false">
      <c r="A68" s="36"/>
      <c r="B68" s="37"/>
      <c r="C68" s="37"/>
      <c r="D68" s="37"/>
      <c r="E68" s="37"/>
      <c r="F68" s="106"/>
      <c r="G68" s="59"/>
      <c r="H68" s="105"/>
      <c r="I68" s="37"/>
      <c r="J68" s="37"/>
      <c r="K68" s="37"/>
      <c r="L68" s="37"/>
      <c r="M68" s="37"/>
      <c r="N68" s="37"/>
      <c r="O68" s="84"/>
      <c r="P68" s="32" t="s">
        <v>14</v>
      </c>
      <c r="Q68" s="32"/>
      <c r="R68" s="107" t="s">
        <v>71</v>
      </c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6"/>
      <c r="AP68" s="108"/>
      <c r="AQ68" s="31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4"/>
    </row>
    <row r="69" s="85" customFormat="true" ht="13.5" hidden="false" customHeight="true" outlineLevel="0" collapsed="false">
      <c r="A69" s="36"/>
      <c r="B69" s="37"/>
      <c r="C69" s="37"/>
      <c r="D69" s="37"/>
      <c r="E69" s="37"/>
      <c r="F69" s="106"/>
      <c r="G69" s="59"/>
      <c r="H69" s="105"/>
      <c r="I69" s="37"/>
      <c r="J69" s="37"/>
      <c r="K69" s="37"/>
      <c r="L69" s="37"/>
      <c r="M69" s="37"/>
      <c r="N69" s="37"/>
      <c r="O69" s="84"/>
      <c r="P69" s="32" t="s">
        <v>14</v>
      </c>
      <c r="Q69" s="32"/>
      <c r="R69" s="107" t="s">
        <v>72</v>
      </c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6"/>
      <c r="AP69" s="108"/>
      <c r="AQ69" s="31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4"/>
    </row>
    <row r="70" s="85" customFormat="true" ht="13.5" hidden="false" customHeight="true" outlineLevel="0" collapsed="false">
      <c r="A70" s="36"/>
      <c r="B70" s="37"/>
      <c r="C70" s="37"/>
      <c r="D70" s="37"/>
      <c r="E70" s="37"/>
      <c r="F70" s="106"/>
      <c r="G70" s="59"/>
      <c r="H70" s="105"/>
      <c r="I70" s="37"/>
      <c r="J70" s="37"/>
      <c r="K70" s="37"/>
      <c r="L70" s="37"/>
      <c r="M70" s="37"/>
      <c r="N70" s="37"/>
      <c r="O70" s="84"/>
      <c r="P70" s="32" t="s">
        <v>14</v>
      </c>
      <c r="Q70" s="32"/>
      <c r="R70" s="107" t="s">
        <v>73</v>
      </c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6"/>
      <c r="AP70" s="108"/>
      <c r="AQ70" s="31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4"/>
    </row>
    <row r="71" s="85" customFormat="true" ht="13.5" hidden="false" customHeight="true" outlineLevel="0" collapsed="false">
      <c r="A71" s="75"/>
      <c r="B71" s="77"/>
      <c r="C71" s="77"/>
      <c r="D71" s="77"/>
      <c r="E71" s="77"/>
      <c r="F71" s="109"/>
      <c r="G71" s="46"/>
      <c r="H71" s="54"/>
      <c r="I71" s="77"/>
      <c r="J71" s="77"/>
      <c r="K71" s="93"/>
      <c r="L71" s="93"/>
      <c r="M71" s="93"/>
      <c r="N71" s="93"/>
      <c r="O71" s="94"/>
      <c r="P71" s="47" t="s">
        <v>14</v>
      </c>
      <c r="Q71" s="47"/>
      <c r="R71" s="110" t="s">
        <v>28</v>
      </c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5"/>
      <c r="AP71" s="111"/>
      <c r="AQ71" s="4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7"/>
    </row>
    <row r="72" s="85" customFormat="true" ht="13.5" hidden="false" customHeight="true" outlineLevel="0" collapsed="false">
      <c r="A72" s="112" t="s">
        <v>74</v>
      </c>
      <c r="B72" s="77"/>
      <c r="C72" s="77"/>
      <c r="D72" s="77"/>
      <c r="E72" s="77"/>
      <c r="F72" s="113"/>
      <c r="G72" s="46"/>
      <c r="H72" s="54"/>
      <c r="I72" s="77"/>
      <c r="J72" s="77"/>
      <c r="K72" s="93"/>
      <c r="L72" s="93"/>
      <c r="M72" s="93"/>
      <c r="N72" s="93"/>
      <c r="O72" s="96"/>
      <c r="P72" s="114" t="s">
        <v>75</v>
      </c>
      <c r="Q72" s="96"/>
      <c r="R72" s="96"/>
      <c r="S72" s="96"/>
      <c r="T72" s="96"/>
      <c r="U72" s="96"/>
      <c r="V72" s="96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96"/>
      <c r="AN72" s="114" t="s">
        <v>76</v>
      </c>
      <c r="AO72" s="96"/>
      <c r="AP72" s="111"/>
      <c r="AQ72" s="4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</row>
    <row r="73" customFormat="false" ht="13.5" hidden="false" customHeight="true" outlineLevel="0" collapsed="false">
      <c r="A73" s="21" t="s">
        <v>7</v>
      </c>
      <c r="B73" s="21"/>
      <c r="C73" s="21"/>
      <c r="D73" s="21"/>
      <c r="E73" s="21"/>
      <c r="F73" s="21" t="s">
        <v>8</v>
      </c>
      <c r="G73" s="21"/>
      <c r="H73" s="21"/>
      <c r="I73" s="21"/>
      <c r="J73" s="21"/>
      <c r="K73" s="21"/>
      <c r="L73" s="21"/>
      <c r="M73" s="21"/>
      <c r="N73" s="21"/>
      <c r="O73" s="21"/>
      <c r="P73" s="21" t="s">
        <v>9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 t="s">
        <v>10</v>
      </c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</row>
    <row r="74" s="85" customFormat="true" ht="13.5" hidden="false" customHeight="true" outlineLevel="0" collapsed="false">
      <c r="A74" s="82" t="s">
        <v>58</v>
      </c>
      <c r="B74" s="82"/>
      <c r="C74" s="82"/>
      <c r="D74" s="82"/>
      <c r="E74" s="82"/>
      <c r="F74" s="82" t="s">
        <v>77</v>
      </c>
      <c r="G74" s="82"/>
      <c r="H74" s="82"/>
      <c r="I74" s="82"/>
      <c r="J74" s="82"/>
      <c r="K74" s="82"/>
      <c r="L74" s="82"/>
      <c r="M74" s="82"/>
      <c r="N74" s="82"/>
      <c r="O74" s="82"/>
      <c r="P74" s="103" t="s">
        <v>13</v>
      </c>
      <c r="Q74" s="31"/>
      <c r="R74" s="31"/>
      <c r="S74" s="31"/>
      <c r="T74" s="104" t="s">
        <v>14</v>
      </c>
      <c r="U74" s="33" t="s">
        <v>62</v>
      </c>
      <c r="V74" s="31"/>
      <c r="W74" s="33" t="s">
        <v>16</v>
      </c>
      <c r="X74" s="31"/>
      <c r="Y74" s="104" t="s">
        <v>14</v>
      </c>
      <c r="Z74" s="33" t="s">
        <v>15</v>
      </c>
      <c r="AA74" s="31"/>
      <c r="AB74" s="33" t="s">
        <v>16</v>
      </c>
      <c r="AC74" s="31"/>
      <c r="AD74" s="104" t="s">
        <v>14</v>
      </c>
      <c r="AE74" s="33" t="s">
        <v>17</v>
      </c>
      <c r="AF74" s="31"/>
      <c r="AG74" s="33" t="s">
        <v>16</v>
      </c>
      <c r="AH74" s="31"/>
      <c r="AI74" s="104" t="s">
        <v>14</v>
      </c>
      <c r="AJ74" s="33" t="s">
        <v>18</v>
      </c>
      <c r="AK74" s="83"/>
      <c r="AL74" s="83"/>
      <c r="AM74" s="83"/>
      <c r="AN74" s="83"/>
      <c r="AO74" s="32" t="s">
        <v>14</v>
      </c>
      <c r="AP74" s="32"/>
      <c r="AQ74" s="33" t="s">
        <v>19</v>
      </c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4"/>
    </row>
    <row r="75" s="85" customFormat="true" ht="13.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116"/>
      <c r="Q75" s="117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32" t="s">
        <v>14</v>
      </c>
      <c r="AP75" s="32"/>
      <c r="AQ75" s="33" t="s">
        <v>20</v>
      </c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4"/>
    </row>
    <row r="76" s="85" customFormat="true" ht="13.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116"/>
      <c r="Q76" s="117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32" t="s">
        <v>14</v>
      </c>
      <c r="AP76" s="32"/>
      <c r="AQ76" s="33" t="s">
        <v>21</v>
      </c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4"/>
    </row>
    <row r="77" s="85" customFormat="true" ht="13.5" hidden="false" customHeight="true" outlineLevel="0" collapsed="false">
      <c r="A77" s="82"/>
      <c r="B77" s="82"/>
      <c r="C77" s="82"/>
      <c r="D77" s="82"/>
      <c r="E77" s="82"/>
      <c r="F77" s="109"/>
      <c r="G77" s="113"/>
      <c r="H77" s="113"/>
      <c r="I77" s="113"/>
      <c r="J77" s="113"/>
      <c r="K77" s="113"/>
      <c r="L77" s="113"/>
      <c r="M77" s="113"/>
      <c r="N77" s="113"/>
      <c r="O77" s="118"/>
      <c r="P77" s="119"/>
      <c r="Q77" s="120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47" t="s">
        <v>14</v>
      </c>
      <c r="AP77" s="47"/>
      <c r="AQ77" s="79" t="s">
        <v>23</v>
      </c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7"/>
    </row>
    <row r="78" s="85" customFormat="true" ht="13.5" hidden="false" customHeight="true" outlineLevel="0" collapsed="false">
      <c r="A78" s="121"/>
      <c r="B78" s="89"/>
      <c r="C78" s="89"/>
      <c r="D78" s="89"/>
      <c r="E78" s="90"/>
      <c r="F78" s="82" t="s">
        <v>78</v>
      </c>
      <c r="G78" s="82"/>
      <c r="H78" s="82"/>
      <c r="I78" s="82"/>
      <c r="J78" s="82"/>
      <c r="K78" s="82"/>
      <c r="L78" s="82"/>
      <c r="M78" s="82"/>
      <c r="N78" s="82"/>
      <c r="O78" s="82"/>
      <c r="P78" s="103" t="s">
        <v>13</v>
      </c>
      <c r="Q78" s="31"/>
      <c r="R78" s="31"/>
      <c r="S78" s="31"/>
      <c r="T78" s="104" t="s">
        <v>14</v>
      </c>
      <c r="U78" s="33" t="s">
        <v>62</v>
      </c>
      <c r="V78" s="31"/>
      <c r="W78" s="33" t="s">
        <v>16</v>
      </c>
      <c r="X78" s="31"/>
      <c r="Y78" s="104" t="s">
        <v>14</v>
      </c>
      <c r="Z78" s="33" t="s">
        <v>15</v>
      </c>
      <c r="AA78" s="31"/>
      <c r="AB78" s="33" t="s">
        <v>16</v>
      </c>
      <c r="AC78" s="31"/>
      <c r="AD78" s="104" t="s">
        <v>14</v>
      </c>
      <c r="AE78" s="33" t="s">
        <v>17</v>
      </c>
      <c r="AF78" s="31"/>
      <c r="AG78" s="33" t="s">
        <v>16</v>
      </c>
      <c r="AH78" s="31"/>
      <c r="AI78" s="104" t="s">
        <v>14</v>
      </c>
      <c r="AJ78" s="33" t="s">
        <v>18</v>
      </c>
      <c r="AK78" s="83"/>
      <c r="AL78" s="83"/>
      <c r="AM78" s="83"/>
      <c r="AN78" s="83"/>
      <c r="AO78" s="32" t="s">
        <v>14</v>
      </c>
      <c r="AP78" s="32"/>
      <c r="AQ78" s="33" t="s">
        <v>19</v>
      </c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4"/>
    </row>
    <row r="79" s="85" customFormat="true" ht="13.5" hidden="false" customHeight="true" outlineLevel="0" collapsed="false">
      <c r="A79" s="121"/>
      <c r="B79" s="89"/>
      <c r="C79" s="89"/>
      <c r="D79" s="89"/>
      <c r="E79" s="90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116"/>
      <c r="Q79" s="117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32" t="s">
        <v>14</v>
      </c>
      <c r="AP79" s="32"/>
      <c r="AQ79" s="33" t="s">
        <v>20</v>
      </c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4"/>
    </row>
    <row r="80" s="85" customFormat="true" ht="13.5" hidden="false" customHeight="true" outlineLevel="0" collapsed="false">
      <c r="A80" s="121"/>
      <c r="B80" s="89"/>
      <c r="C80" s="89"/>
      <c r="D80" s="89"/>
      <c r="E80" s="90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116"/>
      <c r="Q80" s="117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32" t="s">
        <v>14</v>
      </c>
      <c r="AP80" s="32"/>
      <c r="AQ80" s="33" t="s">
        <v>21</v>
      </c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</row>
    <row r="81" s="85" customFormat="true" ht="13.5" hidden="false" customHeight="true" outlineLevel="0" collapsed="false">
      <c r="A81" s="121"/>
      <c r="B81" s="89"/>
      <c r="C81" s="89"/>
      <c r="D81" s="89"/>
      <c r="E81" s="90"/>
      <c r="F81" s="109"/>
      <c r="G81" s="113"/>
      <c r="H81" s="113"/>
      <c r="I81" s="113"/>
      <c r="J81" s="113"/>
      <c r="K81" s="113"/>
      <c r="L81" s="113"/>
      <c r="M81" s="113"/>
      <c r="N81" s="113"/>
      <c r="O81" s="118"/>
      <c r="P81" s="119"/>
      <c r="Q81" s="120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47" t="s">
        <v>14</v>
      </c>
      <c r="AP81" s="47"/>
      <c r="AQ81" s="79" t="s">
        <v>23</v>
      </c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7"/>
    </row>
    <row r="82" s="85" customFormat="true" ht="13.5" hidden="false" customHeight="true" outlineLevel="0" collapsed="false">
      <c r="A82" s="121"/>
      <c r="B82" s="89"/>
      <c r="C82" s="89"/>
      <c r="D82" s="89"/>
      <c r="E82" s="90"/>
      <c r="F82" s="101" t="s">
        <v>79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22" t="s">
        <v>14</v>
      </c>
      <c r="Q82" s="123" t="s">
        <v>80</v>
      </c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83"/>
      <c r="AK82" s="83"/>
      <c r="AL82" s="83"/>
      <c r="AM82" s="83"/>
      <c r="AN82" s="83"/>
      <c r="AO82" s="27" t="s">
        <v>14</v>
      </c>
      <c r="AP82" s="27"/>
      <c r="AQ82" s="26" t="s">
        <v>19</v>
      </c>
      <c r="AR82" s="91"/>
      <c r="AS82" s="91"/>
      <c r="AT82" s="91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</row>
    <row r="83" s="85" customFormat="true" ht="13.5" hidden="false" customHeight="true" outlineLevel="0" collapsed="false">
      <c r="A83" s="121"/>
      <c r="B83" s="89"/>
      <c r="C83" s="89"/>
      <c r="D83" s="89"/>
      <c r="E83" s="9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39" t="s">
        <v>14</v>
      </c>
      <c r="Q83" s="39"/>
      <c r="R83" s="107" t="s">
        <v>81</v>
      </c>
      <c r="S83" s="107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83"/>
      <c r="AK83" s="83"/>
      <c r="AL83" s="83"/>
      <c r="AM83" s="83"/>
      <c r="AN83" s="83"/>
      <c r="AO83" s="32" t="s">
        <v>14</v>
      </c>
      <c r="AP83" s="32"/>
      <c r="AQ83" s="33" t="s">
        <v>20</v>
      </c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4"/>
    </row>
    <row r="84" s="85" customFormat="true" ht="13.5" hidden="false" customHeight="true" outlineLevel="0" collapsed="false">
      <c r="A84" s="121"/>
      <c r="B84" s="89"/>
      <c r="C84" s="89"/>
      <c r="D84" s="89"/>
      <c r="E84" s="90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39" t="s">
        <v>14</v>
      </c>
      <c r="Q84" s="39"/>
      <c r="R84" s="107" t="s">
        <v>82</v>
      </c>
      <c r="S84" s="107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83"/>
      <c r="AK84" s="83"/>
      <c r="AL84" s="83"/>
      <c r="AM84" s="83"/>
      <c r="AN84" s="83"/>
      <c r="AO84" s="32" t="s">
        <v>14</v>
      </c>
      <c r="AP84" s="32"/>
      <c r="AQ84" s="33" t="s">
        <v>21</v>
      </c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4"/>
    </row>
    <row r="85" s="85" customFormat="true" ht="13.5" hidden="false" customHeight="true" outlineLevel="0" collapsed="false">
      <c r="A85" s="121"/>
      <c r="B85" s="89"/>
      <c r="C85" s="89"/>
      <c r="D85" s="89"/>
      <c r="E85" s="90"/>
      <c r="F85" s="70" t="s">
        <v>14</v>
      </c>
      <c r="G85" s="70"/>
      <c r="H85" s="105" t="s">
        <v>60</v>
      </c>
      <c r="I85" s="37"/>
      <c r="J85" s="126"/>
      <c r="K85" s="126"/>
      <c r="L85" s="126"/>
      <c r="M85" s="126"/>
      <c r="N85" s="126"/>
      <c r="O85" s="127"/>
      <c r="P85" s="39" t="s">
        <v>14</v>
      </c>
      <c r="Q85" s="39"/>
      <c r="R85" s="107" t="s">
        <v>83</v>
      </c>
      <c r="S85" s="107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83"/>
      <c r="AK85" s="83"/>
      <c r="AL85" s="83"/>
      <c r="AM85" s="83"/>
      <c r="AN85" s="83"/>
      <c r="AO85" s="32" t="s">
        <v>14</v>
      </c>
      <c r="AP85" s="32"/>
      <c r="AQ85" s="33" t="s">
        <v>23</v>
      </c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4"/>
    </row>
    <row r="86" s="85" customFormat="true" ht="13.5" hidden="false" customHeight="true" outlineLevel="0" collapsed="false">
      <c r="A86" s="121"/>
      <c r="B86" s="89"/>
      <c r="C86" s="89"/>
      <c r="D86" s="89"/>
      <c r="E86" s="90"/>
      <c r="F86" s="128"/>
      <c r="G86" s="129"/>
      <c r="H86" s="129"/>
      <c r="I86" s="129"/>
      <c r="J86" s="129"/>
      <c r="K86" s="129"/>
      <c r="L86" s="129"/>
      <c r="M86" s="129"/>
      <c r="N86" s="129"/>
      <c r="O86" s="130"/>
      <c r="P86" s="39" t="s">
        <v>14</v>
      </c>
      <c r="Q86" s="39"/>
      <c r="R86" s="107" t="s">
        <v>84</v>
      </c>
      <c r="S86" s="107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83"/>
      <c r="AK86" s="83"/>
      <c r="AL86" s="83"/>
      <c r="AM86" s="83"/>
      <c r="AN86" s="83"/>
      <c r="AO86" s="86"/>
      <c r="AP86" s="108"/>
      <c r="AQ86" s="31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4"/>
    </row>
    <row r="87" s="85" customFormat="true" ht="13.5" hidden="false" customHeight="true" outlineLevel="0" collapsed="false">
      <c r="A87" s="121"/>
      <c r="B87" s="89"/>
      <c r="C87" s="89"/>
      <c r="D87" s="89"/>
      <c r="E87" s="90"/>
      <c r="F87" s="131"/>
      <c r="G87" s="129"/>
      <c r="H87" s="129"/>
      <c r="I87" s="129"/>
      <c r="J87" s="129"/>
      <c r="K87" s="129"/>
      <c r="L87" s="129"/>
      <c r="M87" s="129"/>
      <c r="N87" s="129"/>
      <c r="O87" s="130"/>
      <c r="P87" s="39" t="s">
        <v>14</v>
      </c>
      <c r="Q87" s="39"/>
      <c r="R87" s="107" t="s">
        <v>28</v>
      </c>
      <c r="S87" s="107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83"/>
      <c r="AK87" s="83"/>
      <c r="AL87" s="83"/>
      <c r="AM87" s="83"/>
      <c r="AN87" s="83"/>
      <c r="AO87" s="86"/>
      <c r="AP87" s="108"/>
      <c r="AQ87" s="31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4"/>
    </row>
    <row r="88" s="85" customFormat="true" ht="13.5" hidden="false" customHeight="true" outlineLevel="0" collapsed="false">
      <c r="A88" s="121"/>
      <c r="B88" s="89"/>
      <c r="C88" s="89"/>
      <c r="D88" s="89"/>
      <c r="E88" s="90"/>
      <c r="F88" s="131"/>
      <c r="G88" s="129"/>
      <c r="H88" s="129"/>
      <c r="I88" s="129"/>
      <c r="J88" s="129"/>
      <c r="K88" s="129"/>
      <c r="L88" s="129"/>
      <c r="M88" s="129"/>
      <c r="N88" s="129"/>
      <c r="O88" s="130"/>
      <c r="P88" s="132" t="s">
        <v>14</v>
      </c>
      <c r="Q88" s="107" t="s">
        <v>85</v>
      </c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83"/>
      <c r="AK88" s="83"/>
      <c r="AL88" s="83"/>
      <c r="AM88" s="83"/>
      <c r="AN88" s="83"/>
      <c r="AO88" s="86"/>
      <c r="AP88" s="108"/>
      <c r="AQ88" s="31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4"/>
    </row>
    <row r="89" s="85" customFormat="true" ht="13.5" hidden="false" customHeight="true" outlineLevel="0" collapsed="false">
      <c r="A89" s="121"/>
      <c r="B89" s="89"/>
      <c r="C89" s="89"/>
      <c r="D89" s="89"/>
      <c r="E89" s="90"/>
      <c r="F89" s="133"/>
      <c r="G89" s="134"/>
      <c r="H89" s="134"/>
      <c r="I89" s="134"/>
      <c r="J89" s="134"/>
      <c r="K89" s="134"/>
      <c r="L89" s="134"/>
      <c r="M89" s="134"/>
      <c r="N89" s="134"/>
      <c r="O89" s="135"/>
      <c r="P89" s="39" t="s">
        <v>14</v>
      </c>
      <c r="Q89" s="39"/>
      <c r="R89" s="136" t="s">
        <v>86</v>
      </c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83"/>
      <c r="AK89" s="83"/>
      <c r="AL89" s="83"/>
      <c r="AM89" s="83"/>
      <c r="AN89" s="83"/>
      <c r="AO89" s="86"/>
      <c r="AP89" s="108"/>
      <c r="AQ89" s="31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4"/>
    </row>
    <row r="90" s="85" customFormat="true" ht="13.5" hidden="false" customHeight="true" outlineLevel="0" collapsed="false">
      <c r="A90" s="121"/>
      <c r="B90" s="89"/>
      <c r="C90" s="89"/>
      <c r="D90" s="89"/>
      <c r="E90" s="90"/>
      <c r="F90" s="138"/>
      <c r="G90" s="139"/>
      <c r="H90" s="139"/>
      <c r="I90" s="139"/>
      <c r="J90" s="139"/>
      <c r="K90" s="139"/>
      <c r="L90" s="139"/>
      <c r="M90" s="139"/>
      <c r="N90" s="139"/>
      <c r="O90" s="140"/>
      <c r="P90" s="141"/>
      <c r="Q90" s="142"/>
      <c r="R90" s="136" t="s">
        <v>87</v>
      </c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83"/>
      <c r="AK90" s="83"/>
      <c r="AL90" s="83"/>
      <c r="AM90" s="83"/>
      <c r="AN90" s="83"/>
      <c r="AO90" s="86"/>
      <c r="AP90" s="108"/>
      <c r="AQ90" s="31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4"/>
    </row>
    <row r="91" s="85" customFormat="true" ht="13.5" hidden="false" customHeight="true" outlineLevel="0" collapsed="false">
      <c r="A91" s="121"/>
      <c r="B91" s="89"/>
      <c r="C91" s="89"/>
      <c r="D91" s="89"/>
      <c r="E91" s="90"/>
      <c r="F91" s="138"/>
      <c r="G91" s="139"/>
      <c r="H91" s="139"/>
      <c r="I91" s="139"/>
      <c r="J91" s="139"/>
      <c r="K91" s="139"/>
      <c r="L91" s="139"/>
      <c r="M91" s="139"/>
      <c r="N91" s="139"/>
      <c r="O91" s="140"/>
      <c r="P91" s="39" t="s">
        <v>14</v>
      </c>
      <c r="Q91" s="39"/>
      <c r="R91" s="143" t="s">
        <v>88</v>
      </c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83"/>
      <c r="AK91" s="83"/>
      <c r="AL91" s="83"/>
      <c r="AM91" s="83"/>
      <c r="AN91" s="83"/>
      <c r="AO91" s="86"/>
      <c r="AP91" s="108"/>
      <c r="AQ91" s="31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4"/>
    </row>
    <row r="92" s="85" customFormat="true" ht="13.5" hidden="false" customHeight="true" outlineLevel="0" collapsed="false">
      <c r="A92" s="121"/>
      <c r="B92" s="89"/>
      <c r="C92" s="89"/>
      <c r="D92" s="89"/>
      <c r="E92" s="90"/>
      <c r="F92" s="138"/>
      <c r="G92" s="139"/>
      <c r="H92" s="139"/>
      <c r="I92" s="139"/>
      <c r="J92" s="139"/>
      <c r="K92" s="139"/>
      <c r="L92" s="139"/>
      <c r="M92" s="139"/>
      <c r="N92" s="139"/>
      <c r="O92" s="140"/>
      <c r="P92" s="39" t="s">
        <v>14</v>
      </c>
      <c r="Q92" s="39"/>
      <c r="R92" s="143" t="s">
        <v>28</v>
      </c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83"/>
      <c r="AK92" s="83"/>
      <c r="AL92" s="83"/>
      <c r="AM92" s="83"/>
      <c r="AN92" s="83"/>
      <c r="AO92" s="86"/>
      <c r="AP92" s="108"/>
      <c r="AQ92" s="31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4"/>
    </row>
    <row r="93" s="85" customFormat="true" ht="13.5" hidden="false" customHeight="true" outlineLevel="0" collapsed="false">
      <c r="A93" s="88"/>
      <c r="B93" s="89"/>
      <c r="C93" s="89"/>
      <c r="D93" s="89"/>
      <c r="E93" s="90"/>
      <c r="F93" s="138"/>
      <c r="G93" s="139"/>
      <c r="H93" s="139"/>
      <c r="I93" s="139"/>
      <c r="J93" s="139"/>
      <c r="K93" s="139"/>
      <c r="L93" s="139"/>
      <c r="M93" s="139"/>
      <c r="N93" s="139"/>
      <c r="O93" s="140"/>
      <c r="P93" s="132" t="s">
        <v>14</v>
      </c>
      <c r="Q93" s="143" t="s">
        <v>89</v>
      </c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83"/>
      <c r="AK93" s="83"/>
      <c r="AL93" s="83"/>
      <c r="AM93" s="83"/>
      <c r="AN93" s="83"/>
      <c r="AO93" s="86"/>
      <c r="AP93" s="108"/>
      <c r="AQ93" s="31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4"/>
    </row>
    <row r="94" s="85" customFormat="true" ht="13.5" hidden="false" customHeight="true" outlineLevel="0" collapsed="false">
      <c r="A94" s="88"/>
      <c r="B94" s="89"/>
      <c r="C94" s="89"/>
      <c r="D94" s="89"/>
      <c r="E94" s="90"/>
      <c r="F94" s="144"/>
      <c r="G94" s="145"/>
      <c r="H94" s="145"/>
      <c r="I94" s="145"/>
      <c r="J94" s="145"/>
      <c r="K94" s="145"/>
      <c r="L94" s="145"/>
      <c r="M94" s="145"/>
      <c r="N94" s="145"/>
      <c r="O94" s="146"/>
      <c r="P94" s="147"/>
      <c r="Q94" s="33" t="s">
        <v>13</v>
      </c>
      <c r="R94" s="31"/>
      <c r="S94" s="31"/>
      <c r="T94" s="31"/>
      <c r="U94" s="104" t="s">
        <v>14</v>
      </c>
      <c r="V94" s="33" t="s">
        <v>15</v>
      </c>
      <c r="W94" s="31"/>
      <c r="X94" s="33" t="s">
        <v>16</v>
      </c>
      <c r="Y94" s="31"/>
      <c r="Z94" s="104" t="s">
        <v>14</v>
      </c>
      <c r="AA94" s="33" t="s">
        <v>17</v>
      </c>
      <c r="AB94" s="31"/>
      <c r="AC94" s="33" t="s">
        <v>16</v>
      </c>
      <c r="AD94" s="31"/>
      <c r="AE94" s="104" t="s">
        <v>14</v>
      </c>
      <c r="AF94" s="33" t="s">
        <v>18</v>
      </c>
      <c r="AG94" s="31"/>
      <c r="AH94" s="143"/>
      <c r="AI94" s="143"/>
      <c r="AJ94" s="83"/>
      <c r="AK94" s="83"/>
      <c r="AL94" s="83"/>
      <c r="AM94" s="83"/>
      <c r="AN94" s="83"/>
      <c r="AO94" s="86"/>
      <c r="AP94" s="108"/>
      <c r="AQ94" s="31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4"/>
    </row>
    <row r="95" s="85" customFormat="true" ht="13.5" hidden="false" customHeight="true" outlineLevel="0" collapsed="false">
      <c r="A95" s="148"/>
      <c r="B95" s="149"/>
      <c r="C95" s="149"/>
      <c r="D95" s="149"/>
      <c r="E95" s="150"/>
      <c r="F95" s="50" t="s">
        <v>90</v>
      </c>
      <c r="G95" s="50"/>
      <c r="H95" s="50"/>
      <c r="I95" s="50"/>
      <c r="J95" s="50"/>
      <c r="K95" s="50"/>
      <c r="L95" s="50"/>
      <c r="M95" s="50"/>
      <c r="N95" s="50"/>
      <c r="O95" s="50"/>
      <c r="P95" s="68" t="s">
        <v>14</v>
      </c>
      <c r="Q95" s="68"/>
      <c r="R95" s="26" t="s">
        <v>91</v>
      </c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27" t="s">
        <v>14</v>
      </c>
      <c r="AP95" s="27"/>
      <c r="AQ95" s="26" t="s">
        <v>19</v>
      </c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2"/>
    </row>
    <row r="96" s="85" customFormat="true" ht="13.5" hidden="false" customHeight="true" outlineLevel="0" collapsed="false">
      <c r="A96" s="148"/>
      <c r="B96" s="149"/>
      <c r="C96" s="149"/>
      <c r="D96" s="149"/>
      <c r="E96" s="1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70" t="s">
        <v>14</v>
      </c>
      <c r="Q96" s="70"/>
      <c r="R96" s="33" t="s">
        <v>92</v>
      </c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32" t="s">
        <v>14</v>
      </c>
      <c r="AP96" s="32"/>
      <c r="AQ96" s="33" t="s">
        <v>20</v>
      </c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4"/>
    </row>
    <row r="97" s="85" customFormat="true" ht="13.5" hidden="false" customHeight="true" outlineLevel="0" collapsed="false">
      <c r="A97" s="148"/>
      <c r="B97" s="149"/>
      <c r="C97" s="149"/>
      <c r="D97" s="149"/>
      <c r="E97" s="150"/>
      <c r="F97" s="151"/>
      <c r="G97" s="152"/>
      <c r="H97" s="152"/>
      <c r="I97" s="152"/>
      <c r="J97" s="152"/>
      <c r="K97" s="152"/>
      <c r="L97" s="152"/>
      <c r="M97" s="152"/>
      <c r="N97" s="152"/>
      <c r="O97" s="153"/>
      <c r="P97" s="70" t="s">
        <v>14</v>
      </c>
      <c r="Q97" s="70"/>
      <c r="R97" s="33" t="s">
        <v>93</v>
      </c>
      <c r="S97" s="83"/>
      <c r="T97" s="83"/>
      <c r="U97" s="116"/>
      <c r="V97" s="72"/>
      <c r="W97" s="116"/>
      <c r="X97" s="116"/>
      <c r="Y97" s="116"/>
      <c r="Z97" s="116"/>
      <c r="AA97" s="83"/>
      <c r="AB97" s="83"/>
      <c r="AC97" s="83"/>
      <c r="AD97" s="116"/>
      <c r="AE97" s="116"/>
      <c r="AF97" s="116"/>
      <c r="AG97" s="116"/>
      <c r="AH97" s="116"/>
      <c r="AI97" s="83"/>
      <c r="AJ97" s="83"/>
      <c r="AK97" s="83"/>
      <c r="AL97" s="83"/>
      <c r="AM97" s="83"/>
      <c r="AN97" s="83"/>
      <c r="AO97" s="32" t="s">
        <v>14</v>
      </c>
      <c r="AP97" s="32"/>
      <c r="AQ97" s="33" t="s">
        <v>21</v>
      </c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4"/>
    </row>
    <row r="98" s="85" customFormat="true" ht="13.5" hidden="false" customHeight="true" outlineLevel="0" collapsed="false">
      <c r="A98" s="148"/>
      <c r="B98" s="149"/>
      <c r="C98" s="149"/>
      <c r="D98" s="149"/>
      <c r="E98" s="150"/>
      <c r="F98" s="154" t="s">
        <v>94</v>
      </c>
      <c r="G98" s="154"/>
      <c r="H98" s="154"/>
      <c r="I98" s="154"/>
      <c r="J98" s="154"/>
      <c r="K98" s="154"/>
      <c r="L98" s="154"/>
      <c r="M98" s="154"/>
      <c r="N98" s="154"/>
      <c r="O98" s="154"/>
      <c r="P98" s="30"/>
      <c r="Q98" s="83"/>
      <c r="R98" s="116"/>
      <c r="S98" s="60" t="s">
        <v>14</v>
      </c>
      <c r="T98" s="60"/>
      <c r="U98" s="33" t="s">
        <v>95</v>
      </c>
      <c r="V98" s="83"/>
      <c r="W98" s="116"/>
      <c r="X98" s="83"/>
      <c r="Y98" s="116"/>
      <c r="Z98" s="60" t="s">
        <v>14</v>
      </c>
      <c r="AA98" s="60"/>
      <c r="AB98" s="33" t="s">
        <v>96</v>
      </c>
      <c r="AC98" s="83"/>
      <c r="AD98" s="116"/>
      <c r="AE98" s="116"/>
      <c r="AF98" s="60" t="s">
        <v>14</v>
      </c>
      <c r="AG98" s="60"/>
      <c r="AH98" s="33" t="s">
        <v>97</v>
      </c>
      <c r="AI98" s="83"/>
      <c r="AJ98" s="83"/>
      <c r="AK98" s="31"/>
      <c r="AL98" s="83"/>
      <c r="AM98" s="83"/>
      <c r="AN98" s="83"/>
      <c r="AO98" s="32" t="s">
        <v>14</v>
      </c>
      <c r="AP98" s="32"/>
      <c r="AQ98" s="33" t="s">
        <v>23</v>
      </c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4"/>
    </row>
    <row r="99" s="85" customFormat="true" ht="13.5" hidden="false" customHeight="true" outlineLevel="0" collapsed="false">
      <c r="A99" s="148"/>
      <c r="B99" s="149"/>
      <c r="C99" s="149"/>
      <c r="D99" s="149"/>
      <c r="E99" s="150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30"/>
      <c r="Q99" s="83"/>
      <c r="R99" s="116"/>
      <c r="S99" s="60" t="s">
        <v>14</v>
      </c>
      <c r="T99" s="60"/>
      <c r="U99" s="33" t="s">
        <v>98</v>
      </c>
      <c r="V99" s="83"/>
      <c r="W99" s="116"/>
      <c r="X99" s="83"/>
      <c r="Y99" s="83"/>
      <c r="Z99" s="83"/>
      <c r="AA99" s="83"/>
      <c r="AB99" s="116"/>
      <c r="AC99" s="116"/>
      <c r="AD99" s="60" t="s">
        <v>14</v>
      </c>
      <c r="AE99" s="60"/>
      <c r="AF99" s="33" t="s">
        <v>99</v>
      </c>
      <c r="AG99" s="83"/>
      <c r="AH99" s="116"/>
      <c r="AI99" s="60"/>
      <c r="AJ99" s="59"/>
      <c r="AK99" s="31"/>
      <c r="AL99" s="83"/>
      <c r="AM99" s="83"/>
      <c r="AN99" s="83"/>
      <c r="AO99" s="32"/>
      <c r="AP99" s="44"/>
      <c r="AQ99" s="31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4"/>
    </row>
    <row r="100" s="85" customFormat="true" ht="13.5" hidden="false" customHeight="true" outlineLevel="0" collapsed="false">
      <c r="A100" s="148"/>
      <c r="B100" s="149"/>
      <c r="C100" s="149"/>
      <c r="D100" s="149"/>
      <c r="E100" s="150"/>
      <c r="F100" s="155"/>
      <c r="G100" s="156"/>
      <c r="H100" s="156"/>
      <c r="I100" s="156"/>
      <c r="J100" s="156"/>
      <c r="K100" s="156"/>
      <c r="L100" s="156"/>
      <c r="M100" s="156"/>
      <c r="N100" s="156"/>
      <c r="O100" s="157"/>
      <c r="P100" s="30"/>
      <c r="Q100" s="83"/>
      <c r="S100" s="60" t="s">
        <v>14</v>
      </c>
      <c r="T100" s="60"/>
      <c r="U100" s="33" t="s">
        <v>100</v>
      </c>
      <c r="V100" s="83"/>
      <c r="X100" s="83"/>
      <c r="Y100" s="83"/>
      <c r="Z100" s="83"/>
      <c r="AA100" s="83"/>
      <c r="AB100" s="60" t="s">
        <v>14</v>
      </c>
      <c r="AC100" s="60"/>
      <c r="AD100" s="33" t="s">
        <v>101</v>
      </c>
      <c r="AE100" s="83"/>
      <c r="AF100" s="31"/>
      <c r="AG100" s="83"/>
      <c r="AI100" s="60" t="s">
        <v>14</v>
      </c>
      <c r="AJ100" s="60"/>
      <c r="AK100" s="33" t="s">
        <v>102</v>
      </c>
      <c r="AL100" s="83"/>
      <c r="AM100" s="83"/>
      <c r="AN100" s="83"/>
      <c r="AO100" s="32"/>
      <c r="AP100" s="44"/>
      <c r="AQ100" s="31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4"/>
    </row>
    <row r="101" s="85" customFormat="true" ht="13.5" hidden="false" customHeight="true" outlineLevel="0" collapsed="false">
      <c r="A101" s="148"/>
      <c r="B101" s="149"/>
      <c r="C101" s="149"/>
      <c r="D101" s="149"/>
      <c r="E101" s="150"/>
      <c r="F101" s="51" t="s">
        <v>14</v>
      </c>
      <c r="G101" s="51"/>
      <c r="H101" s="54" t="s">
        <v>60</v>
      </c>
      <c r="I101" s="77"/>
      <c r="J101" s="77"/>
      <c r="K101" s="77"/>
      <c r="L101" s="77"/>
      <c r="M101" s="77"/>
      <c r="N101" s="158"/>
      <c r="O101" s="100"/>
      <c r="P101" s="51" t="s">
        <v>14</v>
      </c>
      <c r="Q101" s="51"/>
      <c r="R101" s="79" t="s">
        <v>103</v>
      </c>
      <c r="S101" s="96"/>
      <c r="T101" s="96"/>
      <c r="U101" s="46"/>
      <c r="V101" s="81"/>
      <c r="W101" s="81"/>
      <c r="X101" s="81"/>
      <c r="Y101" s="81"/>
      <c r="Z101" s="81"/>
      <c r="AA101" s="81"/>
      <c r="AB101" s="81"/>
      <c r="AC101" s="81"/>
      <c r="AD101" s="96" t="s">
        <v>104</v>
      </c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45"/>
      <c r="AP101" s="111"/>
      <c r="AQ101" s="4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</row>
    <row r="102" s="85" customFormat="true" ht="13.5" hidden="false" customHeight="true" outlineLevel="0" collapsed="false">
      <c r="A102" s="148"/>
      <c r="B102" s="149"/>
      <c r="C102" s="149"/>
      <c r="D102" s="149"/>
      <c r="E102" s="150"/>
      <c r="F102" s="101" t="s">
        <v>105</v>
      </c>
      <c r="G102" s="101"/>
      <c r="H102" s="101"/>
      <c r="I102" s="101"/>
      <c r="J102" s="101"/>
      <c r="K102" s="101"/>
      <c r="L102" s="101"/>
      <c r="M102" s="101"/>
      <c r="N102" s="101"/>
      <c r="O102" s="101"/>
      <c r="P102" s="103" t="s">
        <v>13</v>
      </c>
      <c r="Q102" s="31"/>
      <c r="R102" s="31"/>
      <c r="S102" s="31"/>
      <c r="T102" s="104" t="s">
        <v>14</v>
      </c>
      <c r="U102" s="33" t="s">
        <v>62</v>
      </c>
      <c r="V102" s="31"/>
      <c r="W102" s="33" t="s">
        <v>16</v>
      </c>
      <c r="X102" s="31"/>
      <c r="Y102" s="104" t="s">
        <v>14</v>
      </c>
      <c r="Z102" s="33" t="s">
        <v>15</v>
      </c>
      <c r="AA102" s="31"/>
      <c r="AB102" s="33" t="s">
        <v>16</v>
      </c>
      <c r="AC102" s="31"/>
      <c r="AD102" s="104" t="s">
        <v>14</v>
      </c>
      <c r="AE102" s="33" t="s">
        <v>17</v>
      </c>
      <c r="AF102" s="31"/>
      <c r="AG102" s="33" t="s">
        <v>16</v>
      </c>
      <c r="AH102" s="31"/>
      <c r="AI102" s="104" t="s">
        <v>14</v>
      </c>
      <c r="AJ102" s="33" t="s">
        <v>18</v>
      </c>
      <c r="AK102" s="83"/>
      <c r="AL102" s="83"/>
      <c r="AM102" s="83"/>
      <c r="AN102" s="83"/>
      <c r="AO102" s="32" t="s">
        <v>14</v>
      </c>
      <c r="AP102" s="32"/>
      <c r="AQ102" s="33" t="s">
        <v>19</v>
      </c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4"/>
    </row>
    <row r="103" s="85" customFormat="true" ht="13.5" hidden="false" customHeight="true" outlineLevel="0" collapsed="false">
      <c r="A103" s="148"/>
      <c r="B103" s="149"/>
      <c r="C103" s="149"/>
      <c r="D103" s="149"/>
      <c r="E103" s="150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16"/>
      <c r="Q103" s="117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32" t="s">
        <v>14</v>
      </c>
      <c r="AP103" s="32"/>
      <c r="AQ103" s="33" t="s">
        <v>20</v>
      </c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4"/>
    </row>
    <row r="104" s="85" customFormat="true" ht="13.5" hidden="false" customHeight="true" outlineLevel="0" collapsed="false">
      <c r="A104" s="148"/>
      <c r="B104" s="149"/>
      <c r="C104" s="149"/>
      <c r="D104" s="149"/>
      <c r="E104" s="150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16"/>
      <c r="Q104" s="117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32" t="s">
        <v>14</v>
      </c>
      <c r="AP104" s="32"/>
      <c r="AQ104" s="33" t="s">
        <v>21</v>
      </c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4"/>
    </row>
    <row r="105" s="85" customFormat="true" ht="13.5" hidden="false" customHeight="true" outlineLevel="0" collapsed="false">
      <c r="A105" s="159"/>
      <c r="B105" s="160"/>
      <c r="C105" s="160"/>
      <c r="D105" s="160"/>
      <c r="E105" s="161"/>
      <c r="F105" s="51" t="s">
        <v>14</v>
      </c>
      <c r="G105" s="51"/>
      <c r="H105" s="54" t="s">
        <v>60</v>
      </c>
      <c r="I105" s="77"/>
      <c r="J105" s="77"/>
      <c r="K105" s="77"/>
      <c r="L105" s="77"/>
      <c r="M105" s="77"/>
      <c r="N105" s="158"/>
      <c r="O105" s="100"/>
      <c r="P105" s="119"/>
      <c r="Q105" s="120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47" t="s">
        <v>14</v>
      </c>
      <c r="AP105" s="47"/>
      <c r="AQ105" s="79" t="s">
        <v>23</v>
      </c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7"/>
    </row>
    <row r="106" s="85" customFormat="true" ht="13.5" hidden="false" customHeight="true" outlineLevel="0" collapsed="false">
      <c r="A106" s="55" t="s">
        <v>65</v>
      </c>
      <c r="B106" s="55"/>
      <c r="C106" s="55"/>
      <c r="D106" s="55"/>
      <c r="E106" s="55"/>
      <c r="F106" s="50" t="s">
        <v>106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23" t="s">
        <v>13</v>
      </c>
      <c r="Q106" s="24"/>
      <c r="R106" s="24"/>
      <c r="S106" s="24"/>
      <c r="T106" s="25" t="s">
        <v>14</v>
      </c>
      <c r="U106" s="26" t="s">
        <v>15</v>
      </c>
      <c r="V106" s="24"/>
      <c r="W106" s="26" t="s">
        <v>16</v>
      </c>
      <c r="X106" s="24"/>
      <c r="Y106" s="25" t="s">
        <v>14</v>
      </c>
      <c r="Z106" s="26" t="s">
        <v>17</v>
      </c>
      <c r="AA106" s="24"/>
      <c r="AB106" s="26" t="s">
        <v>16</v>
      </c>
      <c r="AC106" s="24"/>
      <c r="AD106" s="25" t="s">
        <v>14</v>
      </c>
      <c r="AE106" s="26" t="s">
        <v>18</v>
      </c>
      <c r="AF106" s="24"/>
      <c r="AG106" s="83"/>
      <c r="AH106" s="83"/>
      <c r="AI106" s="91"/>
      <c r="AJ106" s="91"/>
      <c r="AK106" s="91"/>
      <c r="AL106" s="91"/>
      <c r="AM106" s="91"/>
      <c r="AN106" s="91"/>
      <c r="AO106" s="27" t="s">
        <v>14</v>
      </c>
      <c r="AP106" s="27"/>
      <c r="AQ106" s="26" t="s">
        <v>19</v>
      </c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2"/>
    </row>
    <row r="107" s="85" customFormat="true" ht="13.5" hidden="false" customHeight="true" outlineLevel="0" collapsed="false">
      <c r="A107" s="55"/>
      <c r="B107" s="55"/>
      <c r="C107" s="55"/>
      <c r="D107" s="55"/>
      <c r="E107" s="55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32" t="s">
        <v>14</v>
      </c>
      <c r="AP107" s="32"/>
      <c r="AQ107" s="33" t="s">
        <v>20</v>
      </c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4"/>
    </row>
    <row r="108" s="85" customFormat="true" ht="13.5" hidden="false" customHeight="true" outlineLevel="0" collapsed="false">
      <c r="A108" s="55"/>
      <c r="B108" s="55"/>
      <c r="C108" s="55"/>
      <c r="D108" s="55"/>
      <c r="E108" s="55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32" t="s">
        <v>14</v>
      </c>
      <c r="AP108" s="32"/>
      <c r="AQ108" s="33" t="s">
        <v>21</v>
      </c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4"/>
    </row>
    <row r="109" s="85" customFormat="true" ht="13.5" hidden="false" customHeight="true" outlineLevel="0" collapsed="false">
      <c r="A109" s="55"/>
      <c r="B109" s="55"/>
      <c r="C109" s="55"/>
      <c r="D109" s="55"/>
      <c r="E109" s="55"/>
      <c r="F109" s="51" t="s">
        <v>14</v>
      </c>
      <c r="G109" s="51"/>
      <c r="H109" s="54" t="s">
        <v>60</v>
      </c>
      <c r="I109" s="77"/>
      <c r="J109" s="77"/>
      <c r="K109" s="77"/>
      <c r="L109" s="77"/>
      <c r="M109" s="77"/>
      <c r="N109" s="77"/>
      <c r="O109" s="97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47" t="s">
        <v>14</v>
      </c>
      <c r="AP109" s="47"/>
      <c r="AQ109" s="79" t="s">
        <v>23</v>
      </c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7"/>
    </row>
    <row r="110" s="85" customFormat="true" ht="13.5" hidden="false" customHeight="true" outlineLevel="0" collapsed="false">
      <c r="A110" s="55"/>
      <c r="B110" s="55"/>
      <c r="C110" s="55"/>
      <c r="D110" s="55"/>
      <c r="E110" s="55"/>
      <c r="F110" s="101" t="s">
        <v>107</v>
      </c>
      <c r="G110" s="101"/>
      <c r="H110" s="101"/>
      <c r="I110" s="101"/>
      <c r="J110" s="101"/>
      <c r="K110" s="101"/>
      <c r="L110" s="101"/>
      <c r="M110" s="101"/>
      <c r="N110" s="101"/>
      <c r="O110" s="101"/>
      <c r="P110" s="123" t="s">
        <v>108</v>
      </c>
      <c r="Q110" s="123"/>
      <c r="R110" s="123"/>
      <c r="S110" s="123"/>
      <c r="T110" s="123"/>
      <c r="U110" s="123"/>
      <c r="V110" s="162" t="s">
        <v>109</v>
      </c>
      <c r="W110" s="163"/>
      <c r="X110" s="163"/>
      <c r="Y110" s="163"/>
      <c r="Z110" s="163"/>
      <c r="AA110" s="163"/>
      <c r="AB110" s="163"/>
      <c r="AC110" s="123" t="s">
        <v>110</v>
      </c>
      <c r="AD110" s="162"/>
      <c r="AE110" s="162"/>
      <c r="AF110" s="162"/>
      <c r="AG110" s="164"/>
      <c r="AH110" s="164"/>
      <c r="AI110" s="164"/>
      <c r="AJ110" s="162"/>
      <c r="AK110" s="162"/>
      <c r="AL110" s="162"/>
      <c r="AM110" s="162"/>
      <c r="AN110" s="165"/>
      <c r="AO110" s="27" t="s">
        <v>14</v>
      </c>
      <c r="AP110" s="27"/>
      <c r="AQ110" s="26" t="s">
        <v>19</v>
      </c>
      <c r="AR110" s="91"/>
      <c r="AS110" s="91"/>
      <c r="AT110" s="91"/>
      <c r="AU110" s="91"/>
      <c r="AV110" s="91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4"/>
    </row>
    <row r="111" s="85" customFormat="true" ht="13.5" hidden="false" customHeight="true" outlineLevel="0" collapsed="false">
      <c r="A111" s="148"/>
      <c r="B111" s="149"/>
      <c r="C111" s="149"/>
      <c r="D111" s="149"/>
      <c r="E111" s="150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70" t="s">
        <v>14</v>
      </c>
      <c r="Q111" s="70"/>
      <c r="R111" s="166" t="s">
        <v>111</v>
      </c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7"/>
      <c r="AJ111" s="167"/>
      <c r="AK111" s="167"/>
      <c r="AL111" s="167"/>
      <c r="AM111" s="167"/>
      <c r="AN111" s="168"/>
      <c r="AO111" s="32" t="s">
        <v>14</v>
      </c>
      <c r="AP111" s="32"/>
      <c r="AQ111" s="33" t="s">
        <v>20</v>
      </c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4"/>
    </row>
    <row r="112" s="85" customFormat="true" ht="13.5" hidden="false" customHeight="true" outlineLevel="0" collapsed="false">
      <c r="A112" s="148"/>
      <c r="B112" s="149"/>
      <c r="C112" s="149"/>
      <c r="D112" s="149"/>
      <c r="E112" s="150"/>
      <c r="F112" s="169"/>
      <c r="G112" s="170"/>
      <c r="H112" s="170"/>
      <c r="I112" s="170"/>
      <c r="J112" s="170"/>
      <c r="K112" s="170"/>
      <c r="L112" s="170"/>
      <c r="M112" s="170"/>
      <c r="N112" s="170"/>
      <c r="O112" s="171"/>
      <c r="P112" s="132"/>
      <c r="Q112" s="172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7"/>
      <c r="AJ112" s="167"/>
      <c r="AK112" s="167"/>
      <c r="AL112" s="167"/>
      <c r="AM112" s="167"/>
      <c r="AN112" s="168"/>
      <c r="AO112" s="32" t="s">
        <v>14</v>
      </c>
      <c r="AP112" s="32"/>
      <c r="AQ112" s="33" t="s">
        <v>21</v>
      </c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4"/>
    </row>
    <row r="113" s="85" customFormat="true" ht="13.5" hidden="false" customHeight="true" outlineLevel="0" collapsed="false">
      <c r="A113" s="148"/>
      <c r="B113" s="149"/>
      <c r="C113" s="149"/>
      <c r="D113" s="149"/>
      <c r="E113" s="150"/>
      <c r="F113" s="70" t="s">
        <v>14</v>
      </c>
      <c r="G113" s="70"/>
      <c r="H113" s="105" t="s">
        <v>60</v>
      </c>
      <c r="I113" s="37"/>
      <c r="J113" s="126"/>
      <c r="K113" s="173"/>
      <c r="L113" s="173"/>
      <c r="M113" s="173"/>
      <c r="N113" s="170"/>
      <c r="O113" s="171"/>
      <c r="P113" s="132"/>
      <c r="Q113" s="107"/>
      <c r="R113" s="107"/>
      <c r="S113" s="107"/>
      <c r="T113" s="107"/>
      <c r="U113" s="107"/>
      <c r="V113" s="174" t="s">
        <v>109</v>
      </c>
      <c r="W113" s="175"/>
      <c r="X113" s="175"/>
      <c r="Y113" s="175"/>
      <c r="Z113" s="175"/>
      <c r="AA113" s="175"/>
      <c r="AB113" s="175"/>
      <c r="AC113" s="107" t="s">
        <v>110</v>
      </c>
      <c r="AD113" s="174"/>
      <c r="AE113" s="174"/>
      <c r="AF113" s="174"/>
      <c r="AG113" s="176"/>
      <c r="AH113" s="176"/>
      <c r="AI113" s="176"/>
      <c r="AJ113" s="174"/>
      <c r="AK113" s="174"/>
      <c r="AL113" s="174"/>
      <c r="AM113" s="174"/>
      <c r="AN113" s="177"/>
      <c r="AO113" s="32" t="s">
        <v>14</v>
      </c>
      <c r="AP113" s="32"/>
      <c r="AQ113" s="33" t="s">
        <v>23</v>
      </c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4"/>
    </row>
    <row r="114" s="85" customFormat="true" ht="13.5" hidden="false" customHeight="true" outlineLevel="0" collapsed="false">
      <c r="A114" s="148"/>
      <c r="B114" s="149"/>
      <c r="C114" s="149"/>
      <c r="D114" s="149"/>
      <c r="E114" s="150"/>
      <c r="F114" s="70"/>
      <c r="G114" s="59"/>
      <c r="H114" s="105"/>
      <c r="I114" s="37"/>
      <c r="J114" s="126"/>
      <c r="K114" s="173"/>
      <c r="L114" s="173"/>
      <c r="M114" s="173"/>
      <c r="N114" s="170"/>
      <c r="O114" s="171"/>
      <c r="P114" s="132"/>
      <c r="Q114" s="174"/>
      <c r="R114" s="107" t="s">
        <v>112</v>
      </c>
      <c r="S114" s="174"/>
      <c r="T114" s="174"/>
      <c r="U114" s="174"/>
      <c r="V114" s="174"/>
      <c r="W114" s="167"/>
      <c r="X114" s="176"/>
      <c r="Y114" s="176"/>
      <c r="Z114" s="176"/>
      <c r="AA114" s="176"/>
      <c r="AB114" s="176"/>
      <c r="AC114" s="174"/>
      <c r="AD114" s="174"/>
      <c r="AE114" s="174"/>
      <c r="AF114" s="174"/>
      <c r="AG114" s="176"/>
      <c r="AH114" s="176"/>
      <c r="AI114" s="176"/>
      <c r="AJ114" s="174"/>
      <c r="AK114" s="174"/>
      <c r="AL114" s="174"/>
      <c r="AM114" s="174"/>
      <c r="AN114" s="177"/>
      <c r="AO114" s="178"/>
      <c r="AP114" s="179"/>
      <c r="AQ114" s="31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4"/>
    </row>
    <row r="115" s="85" customFormat="true" ht="13.5" hidden="false" customHeight="true" outlineLevel="0" collapsed="false">
      <c r="A115" s="148"/>
      <c r="B115" s="149"/>
      <c r="C115" s="149"/>
      <c r="D115" s="149"/>
      <c r="E115" s="150"/>
      <c r="F115" s="39"/>
      <c r="G115" s="180"/>
      <c r="H115" s="181"/>
      <c r="I115" s="173"/>
      <c r="J115" s="173"/>
      <c r="K115" s="173"/>
      <c r="L115" s="173"/>
      <c r="M115" s="173"/>
      <c r="N115" s="173"/>
      <c r="O115" s="182"/>
      <c r="P115" s="132"/>
      <c r="Q115" s="183"/>
      <c r="R115" s="60" t="s">
        <v>14</v>
      </c>
      <c r="S115" s="59"/>
      <c r="T115" s="107" t="s">
        <v>113</v>
      </c>
      <c r="U115" s="174"/>
      <c r="V115" s="174"/>
      <c r="W115" s="60" t="s">
        <v>14</v>
      </c>
      <c r="X115" s="59"/>
      <c r="Y115" s="107" t="s">
        <v>114</v>
      </c>
      <c r="Z115" s="174"/>
      <c r="AA115" s="174"/>
      <c r="AB115" s="174"/>
      <c r="AC115" s="174"/>
      <c r="AD115" s="60" t="s">
        <v>14</v>
      </c>
      <c r="AE115" s="60"/>
      <c r="AF115" s="107" t="s">
        <v>115</v>
      </c>
      <c r="AG115" s="174"/>
      <c r="AH115" s="31"/>
      <c r="AI115" s="31"/>
      <c r="AJ115" s="174"/>
      <c r="AK115" s="174"/>
      <c r="AL115" s="174"/>
      <c r="AM115" s="174"/>
      <c r="AN115" s="184" t="s">
        <v>104</v>
      </c>
      <c r="AO115" s="178"/>
      <c r="AP115" s="179"/>
      <c r="AQ115" s="31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4"/>
    </row>
    <row r="116" s="85" customFormat="true" ht="13.5" hidden="false" customHeight="true" outlineLevel="0" collapsed="false">
      <c r="A116" s="148"/>
      <c r="B116" s="149"/>
      <c r="C116" s="149"/>
      <c r="D116" s="149"/>
      <c r="E116" s="150"/>
      <c r="F116" s="169"/>
      <c r="G116" s="170"/>
      <c r="H116" s="170"/>
      <c r="I116" s="170"/>
      <c r="J116" s="170"/>
      <c r="K116" s="170"/>
      <c r="L116" s="170"/>
      <c r="M116" s="170"/>
      <c r="N116" s="170"/>
      <c r="O116" s="171"/>
      <c r="P116" s="185" t="s">
        <v>116</v>
      </c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7"/>
      <c r="AO116" s="178"/>
      <c r="AP116" s="179"/>
      <c r="AQ116" s="31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4"/>
    </row>
    <row r="117" s="85" customFormat="true" ht="13.5" hidden="false" customHeight="true" outlineLevel="0" collapsed="false">
      <c r="A117" s="148"/>
      <c r="B117" s="149"/>
      <c r="C117" s="149"/>
      <c r="D117" s="149"/>
      <c r="E117" s="150"/>
      <c r="F117" s="169"/>
      <c r="G117" s="170"/>
      <c r="H117" s="170"/>
      <c r="I117" s="170"/>
      <c r="J117" s="170"/>
      <c r="K117" s="170"/>
      <c r="L117" s="170"/>
      <c r="M117" s="170"/>
      <c r="N117" s="170"/>
      <c r="O117" s="171"/>
      <c r="P117" s="132"/>
      <c r="Q117" s="60" t="s">
        <v>14</v>
      </c>
      <c r="R117" s="60"/>
      <c r="S117" s="107" t="s">
        <v>117</v>
      </c>
      <c r="T117" s="174"/>
      <c r="U117" s="186" t="s">
        <v>118</v>
      </c>
      <c r="V117" s="60" t="s">
        <v>14</v>
      </c>
      <c r="W117" s="60"/>
      <c r="X117" s="107" t="s">
        <v>119</v>
      </c>
      <c r="Y117" s="174"/>
      <c r="Z117" s="60" t="s">
        <v>14</v>
      </c>
      <c r="AA117" s="60"/>
      <c r="AB117" s="107" t="s">
        <v>120</v>
      </c>
      <c r="AC117" s="174"/>
      <c r="AD117" s="107" t="s">
        <v>121</v>
      </c>
      <c r="AE117" s="174"/>
      <c r="AF117" s="174"/>
      <c r="AG117" s="174"/>
      <c r="AH117" s="60" t="s">
        <v>14</v>
      </c>
      <c r="AI117" s="60"/>
      <c r="AJ117" s="107" t="s">
        <v>122</v>
      </c>
      <c r="AK117" s="174"/>
      <c r="AL117" s="174"/>
      <c r="AM117" s="174"/>
      <c r="AN117" s="177"/>
      <c r="AO117" s="86"/>
      <c r="AP117" s="179"/>
      <c r="AQ117" s="31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4"/>
    </row>
    <row r="118" s="85" customFormat="true" ht="13.5" hidden="false" customHeight="true" outlineLevel="0" collapsed="false">
      <c r="A118" s="55" t="s">
        <v>123</v>
      </c>
      <c r="B118" s="55"/>
      <c r="C118" s="55"/>
      <c r="D118" s="55"/>
      <c r="E118" s="55"/>
      <c r="F118" s="55" t="s">
        <v>124</v>
      </c>
      <c r="G118" s="55"/>
      <c r="H118" s="55"/>
      <c r="I118" s="55"/>
      <c r="J118" s="55"/>
      <c r="K118" s="55"/>
      <c r="L118" s="55"/>
      <c r="M118" s="55"/>
      <c r="N118" s="55"/>
      <c r="O118" s="55"/>
      <c r="P118" s="23" t="s">
        <v>13</v>
      </c>
      <c r="Q118" s="24"/>
      <c r="R118" s="24"/>
      <c r="S118" s="24"/>
      <c r="T118" s="25" t="s">
        <v>14</v>
      </c>
      <c r="U118" s="26" t="s">
        <v>125</v>
      </c>
      <c r="V118" s="24"/>
      <c r="W118" s="26" t="s">
        <v>16</v>
      </c>
      <c r="X118" s="24"/>
      <c r="Y118" s="25" t="s">
        <v>14</v>
      </c>
      <c r="Z118" s="26" t="s">
        <v>126</v>
      </c>
      <c r="AA118" s="24"/>
      <c r="AB118" s="26" t="s">
        <v>16</v>
      </c>
      <c r="AC118" s="24"/>
      <c r="AD118" s="25" t="s">
        <v>14</v>
      </c>
      <c r="AE118" s="26" t="s">
        <v>127</v>
      </c>
      <c r="AF118" s="24"/>
      <c r="AG118" s="24"/>
      <c r="AH118" s="24"/>
      <c r="AI118" s="24"/>
      <c r="AJ118" s="24"/>
      <c r="AK118" s="24"/>
      <c r="AL118" s="24"/>
      <c r="AM118" s="24"/>
      <c r="AN118" s="24"/>
      <c r="AO118" s="27" t="s">
        <v>14</v>
      </c>
      <c r="AP118" s="27"/>
      <c r="AQ118" s="26" t="s">
        <v>19</v>
      </c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2"/>
    </row>
    <row r="119" s="85" customFormat="true" ht="13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31"/>
      <c r="Q119" s="31"/>
      <c r="R119" s="31"/>
      <c r="S119" s="31"/>
      <c r="T119" s="104" t="s">
        <v>14</v>
      </c>
      <c r="U119" s="33" t="s">
        <v>62</v>
      </c>
      <c r="V119" s="31"/>
      <c r="W119" s="33" t="s">
        <v>16</v>
      </c>
      <c r="X119" s="31"/>
      <c r="Y119" s="104" t="s">
        <v>14</v>
      </c>
      <c r="Z119" s="33" t="s">
        <v>15</v>
      </c>
      <c r="AA119" s="31"/>
      <c r="AB119" s="33" t="s">
        <v>16</v>
      </c>
      <c r="AC119" s="31"/>
      <c r="AD119" s="104" t="s">
        <v>14</v>
      </c>
      <c r="AE119" s="33" t="s">
        <v>17</v>
      </c>
      <c r="AF119" s="31"/>
      <c r="AG119" s="33" t="s">
        <v>16</v>
      </c>
      <c r="AH119" s="31"/>
      <c r="AI119" s="104" t="s">
        <v>14</v>
      </c>
      <c r="AJ119" s="33" t="s">
        <v>18</v>
      </c>
      <c r="AK119" s="31"/>
      <c r="AL119" s="31"/>
      <c r="AM119" s="31"/>
      <c r="AN119" s="31"/>
      <c r="AO119" s="32" t="s">
        <v>14</v>
      </c>
      <c r="AP119" s="32"/>
      <c r="AQ119" s="33" t="s">
        <v>20</v>
      </c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4"/>
    </row>
    <row r="120" s="85" customFormat="true" ht="13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2" t="s">
        <v>14</v>
      </c>
      <c r="AP120" s="32"/>
      <c r="AQ120" s="33" t="s">
        <v>21</v>
      </c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4"/>
    </row>
    <row r="121" s="85" customFormat="true" ht="13.5" hidden="false" customHeight="true" outlineLevel="0" collapsed="false">
      <c r="A121" s="55"/>
      <c r="B121" s="55"/>
      <c r="C121" s="55"/>
      <c r="D121" s="55"/>
      <c r="E121" s="55"/>
      <c r="F121" s="187"/>
      <c r="G121" s="188"/>
      <c r="H121" s="188"/>
      <c r="I121" s="188"/>
      <c r="J121" s="188"/>
      <c r="K121" s="188"/>
      <c r="L121" s="188"/>
      <c r="M121" s="188"/>
      <c r="N121" s="188"/>
      <c r="O121" s="189"/>
      <c r="P121" s="33" t="s">
        <v>128</v>
      </c>
      <c r="Q121" s="31"/>
      <c r="R121" s="31"/>
      <c r="S121" s="31"/>
      <c r="T121" s="104" t="s">
        <v>14</v>
      </c>
      <c r="U121" s="33" t="s">
        <v>18</v>
      </c>
      <c r="V121" s="31"/>
      <c r="W121" s="33" t="s">
        <v>16</v>
      </c>
      <c r="X121" s="31"/>
      <c r="Y121" s="104" t="s">
        <v>14</v>
      </c>
      <c r="Z121" s="33" t="s">
        <v>17</v>
      </c>
      <c r="AA121" s="31"/>
      <c r="AB121" s="33" t="s">
        <v>16</v>
      </c>
      <c r="AC121" s="31"/>
      <c r="AD121" s="104" t="s">
        <v>14</v>
      </c>
      <c r="AE121" s="33" t="s">
        <v>15</v>
      </c>
      <c r="AF121" s="31"/>
      <c r="AG121" s="33" t="s">
        <v>16</v>
      </c>
      <c r="AH121" s="31"/>
      <c r="AI121" s="104" t="s">
        <v>14</v>
      </c>
      <c r="AJ121" s="33" t="s">
        <v>62</v>
      </c>
      <c r="AK121" s="83"/>
      <c r="AL121" s="31"/>
      <c r="AM121" s="31"/>
      <c r="AN121" s="31"/>
      <c r="AO121" s="32" t="s">
        <v>14</v>
      </c>
      <c r="AP121" s="32"/>
      <c r="AQ121" s="33" t="s">
        <v>23</v>
      </c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4"/>
    </row>
    <row r="122" s="85" customFormat="true" ht="13.5" hidden="false" customHeight="true" outlineLevel="0" collapsed="false">
      <c r="A122" s="55"/>
      <c r="B122" s="55"/>
      <c r="C122" s="55"/>
      <c r="D122" s="55"/>
      <c r="E122" s="55"/>
      <c r="F122" s="187"/>
      <c r="G122" s="188"/>
      <c r="H122" s="188"/>
      <c r="I122" s="188"/>
      <c r="J122" s="188"/>
      <c r="K122" s="188"/>
      <c r="L122" s="188"/>
      <c r="M122" s="188"/>
      <c r="N122" s="188"/>
      <c r="O122" s="189"/>
      <c r="P122" s="30"/>
      <c r="Q122" s="31"/>
      <c r="R122" s="31"/>
      <c r="S122" s="31"/>
      <c r="T122" s="104" t="s">
        <v>14</v>
      </c>
      <c r="U122" s="33" t="s">
        <v>127</v>
      </c>
      <c r="V122" s="31"/>
      <c r="W122" s="33" t="s">
        <v>16</v>
      </c>
      <c r="X122" s="31"/>
      <c r="Y122" s="104" t="s">
        <v>14</v>
      </c>
      <c r="Z122" s="33" t="s">
        <v>126</v>
      </c>
      <c r="AA122" s="31"/>
      <c r="AB122" s="33" t="s">
        <v>16</v>
      </c>
      <c r="AC122" s="31"/>
      <c r="AD122" s="104" t="s">
        <v>14</v>
      </c>
      <c r="AE122" s="33" t="s">
        <v>125</v>
      </c>
      <c r="AF122" s="31"/>
      <c r="AG122" s="33" t="s">
        <v>16</v>
      </c>
      <c r="AH122" s="31"/>
      <c r="AI122" s="104" t="s">
        <v>14</v>
      </c>
      <c r="AJ122" s="33" t="s">
        <v>129</v>
      </c>
      <c r="AK122" s="83"/>
      <c r="AL122" s="31"/>
      <c r="AM122" s="31"/>
      <c r="AN122" s="31"/>
      <c r="AO122" s="32"/>
      <c r="AP122" s="32"/>
      <c r="AQ122" s="31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4"/>
    </row>
    <row r="123" s="85" customFormat="true" ht="13.5" hidden="false" customHeight="true" outlineLevel="0" collapsed="false">
      <c r="A123" s="55"/>
      <c r="B123" s="55"/>
      <c r="C123" s="55"/>
      <c r="D123" s="55"/>
      <c r="E123" s="55"/>
      <c r="F123" s="187"/>
      <c r="G123" s="188"/>
      <c r="H123" s="188"/>
      <c r="I123" s="188"/>
      <c r="J123" s="188"/>
      <c r="K123" s="188"/>
      <c r="L123" s="188"/>
      <c r="M123" s="188"/>
      <c r="N123" s="188"/>
      <c r="O123" s="189"/>
      <c r="P123" s="30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0"/>
      <c r="AP123" s="190"/>
      <c r="AQ123" s="31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4"/>
    </row>
    <row r="124" s="85" customFormat="true" ht="13.5" hidden="false" customHeight="true" outlineLevel="0" collapsed="false">
      <c r="A124" s="121"/>
      <c r="B124" s="191"/>
      <c r="C124" s="191"/>
      <c r="D124" s="191"/>
      <c r="E124" s="192"/>
      <c r="F124" s="187"/>
      <c r="G124" s="188"/>
      <c r="H124" s="188"/>
      <c r="I124" s="188"/>
      <c r="J124" s="188"/>
      <c r="K124" s="188"/>
      <c r="L124" s="188"/>
      <c r="M124" s="188"/>
      <c r="N124" s="188"/>
      <c r="O124" s="189"/>
      <c r="P124" s="103" t="s">
        <v>130</v>
      </c>
      <c r="Q124" s="31"/>
      <c r="R124" s="31"/>
      <c r="S124" s="104"/>
      <c r="T124" s="104"/>
      <c r="U124" s="31"/>
      <c r="V124" s="31"/>
      <c r="W124" s="31"/>
      <c r="X124" s="104"/>
      <c r="Y124" s="116"/>
      <c r="Z124" s="31"/>
      <c r="AA124" s="31"/>
      <c r="AB124" s="59" t="s">
        <v>34</v>
      </c>
      <c r="AC124" s="193"/>
      <c r="AD124" s="193"/>
      <c r="AE124" s="193"/>
      <c r="AF124" s="193"/>
      <c r="AG124" s="193"/>
      <c r="AH124" s="193"/>
      <c r="AI124" s="31" t="s">
        <v>131</v>
      </c>
      <c r="AJ124" s="116"/>
      <c r="AK124" s="83"/>
      <c r="AL124" s="31"/>
      <c r="AM124" s="33" t="s">
        <v>43</v>
      </c>
      <c r="AN124" s="31"/>
      <c r="AO124" s="30"/>
      <c r="AP124" s="190"/>
      <c r="AQ124" s="31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4"/>
    </row>
    <row r="125" s="85" customFormat="true" ht="13.5" hidden="false" customHeight="true" outlineLevel="0" collapsed="false">
      <c r="A125" s="194" t="s">
        <v>132</v>
      </c>
      <c r="B125" s="194"/>
      <c r="C125" s="194"/>
      <c r="D125" s="194"/>
      <c r="E125" s="194"/>
      <c r="F125" s="195"/>
      <c r="G125" s="59"/>
      <c r="H125" s="105"/>
      <c r="I125" s="37"/>
      <c r="J125" s="37"/>
      <c r="K125" s="37"/>
      <c r="L125" s="37"/>
      <c r="M125" s="37"/>
      <c r="N125" s="37"/>
      <c r="O125" s="196"/>
      <c r="P125" s="197" t="s">
        <v>14</v>
      </c>
      <c r="Q125" s="197"/>
      <c r="R125" s="198" t="s">
        <v>133</v>
      </c>
      <c r="S125" s="104"/>
      <c r="T125" s="104"/>
      <c r="U125" s="31"/>
      <c r="V125" s="31"/>
      <c r="W125" s="31"/>
      <c r="X125" s="104"/>
      <c r="Z125" s="31"/>
      <c r="AA125" s="31"/>
      <c r="AB125" s="31"/>
      <c r="AC125" s="193"/>
      <c r="AD125" s="193"/>
      <c r="AE125" s="193"/>
      <c r="AF125" s="193"/>
      <c r="AG125" s="193"/>
      <c r="AH125" s="31"/>
      <c r="AK125" s="198"/>
      <c r="AL125" s="31"/>
      <c r="AM125" s="31"/>
      <c r="AN125" s="31"/>
      <c r="AO125" s="30"/>
      <c r="AP125" s="190"/>
      <c r="AQ125" s="31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84"/>
    </row>
    <row r="126" s="85" customFormat="true" ht="13.5" hidden="false" customHeight="true" outlineLevel="0" collapsed="false">
      <c r="A126" s="194"/>
      <c r="B126" s="194"/>
      <c r="C126" s="194"/>
      <c r="D126" s="194"/>
      <c r="E126" s="194"/>
      <c r="F126" s="195"/>
      <c r="G126" s="59"/>
      <c r="H126" s="105"/>
      <c r="I126" s="37"/>
      <c r="J126" s="37"/>
      <c r="K126" s="37"/>
      <c r="L126" s="37"/>
      <c r="M126" s="37"/>
      <c r="N126" s="37"/>
      <c r="O126" s="196"/>
      <c r="P126" s="30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0"/>
      <c r="AP126" s="190"/>
      <c r="AQ126" s="31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84"/>
    </row>
    <row r="127" s="85" customFormat="true" ht="13.5" hidden="false" customHeight="true" outlineLevel="0" collapsed="false">
      <c r="A127" s="194"/>
      <c r="B127" s="194"/>
      <c r="C127" s="194"/>
      <c r="D127" s="194"/>
      <c r="E127" s="194"/>
      <c r="F127" s="195"/>
      <c r="G127" s="59"/>
      <c r="H127" s="105"/>
      <c r="I127" s="37"/>
      <c r="J127" s="37"/>
      <c r="K127" s="37"/>
      <c r="L127" s="37"/>
      <c r="M127" s="37"/>
      <c r="N127" s="37"/>
      <c r="O127" s="196"/>
      <c r="P127" s="103" t="s">
        <v>134</v>
      </c>
      <c r="Q127" s="31"/>
      <c r="R127" s="31"/>
      <c r="S127" s="104"/>
      <c r="T127" s="104"/>
      <c r="U127" s="31"/>
      <c r="V127" s="31"/>
      <c r="W127" s="31"/>
      <c r="X127" s="104"/>
      <c r="Y127" s="116"/>
      <c r="Z127" s="31"/>
      <c r="AA127" s="31"/>
      <c r="AB127" s="59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31"/>
      <c r="AN127" s="31"/>
      <c r="AO127" s="30"/>
      <c r="AP127" s="190"/>
      <c r="AQ127" s="31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84"/>
    </row>
    <row r="128" s="85" customFormat="true" ht="13.5" hidden="false" customHeight="true" outlineLevel="0" collapsed="false">
      <c r="A128" s="194"/>
      <c r="B128" s="194"/>
      <c r="C128" s="194"/>
      <c r="D128" s="194"/>
      <c r="E128" s="194"/>
      <c r="F128" s="195"/>
      <c r="G128" s="59"/>
      <c r="H128" s="105"/>
      <c r="I128" s="37"/>
      <c r="J128" s="37"/>
      <c r="K128" s="37"/>
      <c r="L128" s="37"/>
      <c r="M128" s="37"/>
      <c r="N128" s="37"/>
      <c r="O128" s="196"/>
      <c r="P128" s="30"/>
      <c r="Q128" s="31"/>
      <c r="R128" s="31"/>
      <c r="S128" s="31"/>
      <c r="T128" s="31"/>
      <c r="U128" s="31"/>
      <c r="V128" s="31"/>
      <c r="W128" s="31"/>
      <c r="X128" s="31"/>
      <c r="Y128" s="31"/>
      <c r="Z128" s="104" t="s">
        <v>135</v>
      </c>
      <c r="AA128" s="104"/>
      <c r="AB128" s="59" t="s">
        <v>34</v>
      </c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33" t="s">
        <v>43</v>
      </c>
      <c r="AN128" s="31"/>
      <c r="AO128" s="30"/>
      <c r="AP128" s="190"/>
      <c r="AQ128" s="31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84"/>
    </row>
    <row r="129" s="85" customFormat="true" ht="13.5" hidden="false" customHeight="true" outlineLevel="0" collapsed="false">
      <c r="A129" s="194"/>
      <c r="B129" s="194"/>
      <c r="C129" s="194"/>
      <c r="D129" s="194"/>
      <c r="E129" s="194"/>
      <c r="F129" s="169"/>
      <c r="G129" s="170"/>
      <c r="H129" s="54"/>
      <c r="I129" s="77"/>
      <c r="J129" s="77"/>
      <c r="K129" s="77"/>
      <c r="L129" s="77"/>
      <c r="M129" s="77"/>
      <c r="N129" s="77"/>
      <c r="O129" s="199"/>
      <c r="P129" s="200" t="s">
        <v>14</v>
      </c>
      <c r="Q129" s="200"/>
      <c r="R129" s="201" t="s">
        <v>133</v>
      </c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5"/>
      <c r="AP129" s="202"/>
      <c r="AQ129" s="46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97"/>
    </row>
    <row r="130" s="85" customFormat="true" ht="13.5" hidden="false" customHeight="true" outlineLevel="0" collapsed="false">
      <c r="A130" s="203"/>
      <c r="B130" s="204"/>
      <c r="C130" s="204"/>
      <c r="D130" s="204"/>
      <c r="E130" s="205"/>
      <c r="F130" s="50" t="s">
        <v>136</v>
      </c>
      <c r="G130" s="50"/>
      <c r="H130" s="50"/>
      <c r="I130" s="50"/>
      <c r="J130" s="50"/>
      <c r="K130" s="50"/>
      <c r="L130" s="50"/>
      <c r="M130" s="50"/>
      <c r="N130" s="50"/>
      <c r="O130" s="50"/>
      <c r="P130" s="23" t="s">
        <v>13</v>
      </c>
      <c r="Q130" s="24"/>
      <c r="R130" s="24"/>
      <c r="S130" s="24"/>
      <c r="T130" s="25" t="s">
        <v>14</v>
      </c>
      <c r="U130" s="26" t="s">
        <v>126</v>
      </c>
      <c r="V130" s="24"/>
      <c r="W130" s="26" t="s">
        <v>16</v>
      </c>
      <c r="X130" s="24"/>
      <c r="Y130" s="25" t="s">
        <v>14</v>
      </c>
      <c r="Z130" s="26" t="s">
        <v>127</v>
      </c>
      <c r="AA130" s="24"/>
      <c r="AB130" s="26" t="s">
        <v>16</v>
      </c>
      <c r="AC130" s="24"/>
      <c r="AD130" s="25" t="s">
        <v>14</v>
      </c>
      <c r="AE130" s="26" t="s">
        <v>62</v>
      </c>
      <c r="AF130" s="24"/>
      <c r="AG130" s="26" t="s">
        <v>16</v>
      </c>
      <c r="AH130" s="24"/>
      <c r="AI130" s="25" t="s">
        <v>14</v>
      </c>
      <c r="AJ130" s="26" t="s">
        <v>18</v>
      </c>
      <c r="AK130" s="24"/>
      <c r="AL130" s="24"/>
      <c r="AM130" s="24"/>
      <c r="AN130" s="24"/>
      <c r="AO130" s="27" t="s">
        <v>14</v>
      </c>
      <c r="AP130" s="27"/>
      <c r="AQ130" s="26" t="s">
        <v>19</v>
      </c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2"/>
    </row>
    <row r="131" s="85" customFormat="true" ht="13.5" hidden="false" customHeight="true" outlineLevel="0" collapsed="false">
      <c r="A131" s="203"/>
      <c r="B131" s="204"/>
      <c r="C131" s="204"/>
      <c r="D131" s="204"/>
      <c r="E131" s="205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33" t="s">
        <v>128</v>
      </c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2" t="s">
        <v>14</v>
      </c>
      <c r="AP131" s="32"/>
      <c r="AQ131" s="33" t="s">
        <v>20</v>
      </c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84"/>
    </row>
    <row r="132" s="85" customFormat="true" ht="13.5" hidden="false" customHeight="true" outlineLevel="0" collapsed="false">
      <c r="A132" s="203"/>
      <c r="B132" s="204"/>
      <c r="C132" s="204"/>
      <c r="D132" s="204"/>
      <c r="E132" s="205"/>
      <c r="F132" s="195"/>
      <c r="G132" s="206"/>
      <c r="H132" s="206"/>
      <c r="I132" s="37"/>
      <c r="J132" s="37"/>
      <c r="K132" s="37"/>
      <c r="L132" s="37"/>
      <c r="M132" s="37"/>
      <c r="N132" s="37"/>
      <c r="O132" s="84"/>
      <c r="P132" s="30"/>
      <c r="Q132" s="31"/>
      <c r="R132" s="31"/>
      <c r="S132" s="31"/>
      <c r="T132" s="104" t="s">
        <v>14</v>
      </c>
      <c r="U132" s="33" t="s">
        <v>18</v>
      </c>
      <c r="V132" s="31"/>
      <c r="W132" s="33" t="s">
        <v>16</v>
      </c>
      <c r="X132" s="31"/>
      <c r="Y132" s="104" t="s">
        <v>14</v>
      </c>
      <c r="Z132" s="33" t="s">
        <v>17</v>
      </c>
      <c r="AA132" s="31"/>
      <c r="AB132" s="33" t="s">
        <v>16</v>
      </c>
      <c r="AC132" s="31"/>
      <c r="AD132" s="104" t="s">
        <v>14</v>
      </c>
      <c r="AE132" s="33" t="s">
        <v>15</v>
      </c>
      <c r="AF132" s="31"/>
      <c r="AG132" s="33" t="s">
        <v>16</v>
      </c>
      <c r="AH132" s="31"/>
      <c r="AI132" s="104" t="s">
        <v>14</v>
      </c>
      <c r="AJ132" s="33" t="s">
        <v>62</v>
      </c>
      <c r="AK132" s="198"/>
      <c r="AL132" s="31"/>
      <c r="AM132" s="31"/>
      <c r="AN132" s="31"/>
      <c r="AO132" s="32" t="s">
        <v>14</v>
      </c>
      <c r="AP132" s="32"/>
      <c r="AQ132" s="33" t="s">
        <v>21</v>
      </c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84"/>
    </row>
    <row r="133" s="85" customFormat="true" ht="13.5" hidden="false" customHeight="true" outlineLevel="0" collapsed="false">
      <c r="A133" s="203"/>
      <c r="B133" s="204"/>
      <c r="C133" s="204"/>
      <c r="D133" s="204"/>
      <c r="E133" s="205"/>
      <c r="F133" s="195"/>
      <c r="G133" s="59"/>
      <c r="H133" s="105"/>
      <c r="I133" s="37"/>
      <c r="J133" s="37"/>
      <c r="K133" s="37"/>
      <c r="L133" s="37"/>
      <c r="M133" s="37"/>
      <c r="N133" s="37"/>
      <c r="O133" s="84"/>
      <c r="P133" s="30"/>
      <c r="Q133" s="31"/>
      <c r="R133" s="31"/>
      <c r="S133" s="31"/>
      <c r="T133" s="104" t="s">
        <v>14</v>
      </c>
      <c r="U133" s="33" t="s">
        <v>127</v>
      </c>
      <c r="V133" s="31"/>
      <c r="W133" s="33" t="s">
        <v>16</v>
      </c>
      <c r="X133" s="31"/>
      <c r="Y133" s="104" t="s">
        <v>14</v>
      </c>
      <c r="Z133" s="33" t="s">
        <v>126</v>
      </c>
      <c r="AA133" s="31"/>
      <c r="AB133" s="33" t="s">
        <v>16</v>
      </c>
      <c r="AC133" s="31"/>
      <c r="AD133" s="104" t="s">
        <v>14</v>
      </c>
      <c r="AE133" s="33" t="s">
        <v>125</v>
      </c>
      <c r="AF133" s="31"/>
      <c r="AG133" s="33" t="s">
        <v>16</v>
      </c>
      <c r="AH133" s="31"/>
      <c r="AI133" s="104" t="s">
        <v>14</v>
      </c>
      <c r="AJ133" s="33" t="s">
        <v>129</v>
      </c>
      <c r="AK133" s="198"/>
      <c r="AL133" s="31"/>
      <c r="AM133" s="31"/>
      <c r="AN133" s="31"/>
      <c r="AO133" s="32" t="s">
        <v>14</v>
      </c>
      <c r="AP133" s="32"/>
      <c r="AQ133" s="33" t="s">
        <v>23</v>
      </c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84"/>
    </row>
    <row r="134" s="85" customFormat="true" ht="13.5" hidden="false" customHeight="true" outlineLevel="0" collapsed="false">
      <c r="A134" s="203"/>
      <c r="B134" s="204"/>
      <c r="C134" s="204"/>
      <c r="D134" s="204"/>
      <c r="E134" s="205"/>
      <c r="F134" s="195"/>
      <c r="G134" s="59"/>
      <c r="H134" s="105"/>
      <c r="I134" s="37"/>
      <c r="J134" s="37"/>
      <c r="K134" s="37"/>
      <c r="L134" s="37"/>
      <c r="M134" s="37"/>
      <c r="N134" s="37"/>
      <c r="O134" s="196"/>
      <c r="P134" s="103" t="s">
        <v>137</v>
      </c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0"/>
      <c r="AP134" s="190"/>
      <c r="AQ134" s="31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84"/>
    </row>
    <row r="135" s="85" customFormat="true" ht="13.5" hidden="false" customHeight="true" outlineLevel="0" collapsed="false">
      <c r="A135" s="203"/>
      <c r="B135" s="204"/>
      <c r="C135" s="204"/>
      <c r="D135" s="204"/>
      <c r="E135" s="205"/>
      <c r="F135" s="195"/>
      <c r="G135" s="59"/>
      <c r="H135" s="105"/>
      <c r="I135" s="37"/>
      <c r="J135" s="37"/>
      <c r="K135" s="37"/>
      <c r="L135" s="37"/>
      <c r="M135" s="37"/>
      <c r="N135" s="37"/>
      <c r="O135" s="196"/>
      <c r="P135" s="30"/>
      <c r="Q135" s="31"/>
      <c r="R135" s="31"/>
      <c r="S135" s="104"/>
      <c r="T135" s="104"/>
      <c r="U135" s="31"/>
      <c r="V135" s="31"/>
      <c r="W135" s="31"/>
      <c r="X135" s="104"/>
      <c r="Y135" s="116"/>
      <c r="Z135" s="59"/>
      <c r="AA135" s="59" t="s">
        <v>34</v>
      </c>
      <c r="AB135" s="198"/>
      <c r="AC135" s="198"/>
      <c r="AD135" s="198"/>
      <c r="AE135" s="198"/>
      <c r="AF135" s="198"/>
      <c r="AG135" s="31"/>
      <c r="AH135" s="31" t="s">
        <v>138</v>
      </c>
      <c r="AI135" s="31"/>
      <c r="AJ135" s="116"/>
      <c r="AK135" s="198"/>
      <c r="AL135" s="31"/>
      <c r="AM135" s="33" t="s">
        <v>43</v>
      </c>
      <c r="AN135" s="31"/>
      <c r="AO135" s="30"/>
      <c r="AP135" s="190"/>
      <c r="AQ135" s="31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84"/>
    </row>
    <row r="136" s="85" customFormat="true" ht="13.5" hidden="false" customHeight="true" outlineLevel="0" collapsed="false">
      <c r="A136" s="207"/>
      <c r="B136" s="208"/>
      <c r="C136" s="208"/>
      <c r="D136" s="208"/>
      <c r="E136" s="209"/>
      <c r="F136" s="169"/>
      <c r="G136" s="170"/>
      <c r="H136" s="54"/>
      <c r="I136" s="77"/>
      <c r="J136" s="77"/>
      <c r="K136" s="77"/>
      <c r="L136" s="77"/>
      <c r="M136" s="77"/>
      <c r="N136" s="77"/>
      <c r="O136" s="199"/>
      <c r="P136" s="200" t="s">
        <v>14</v>
      </c>
      <c r="Q136" s="200"/>
      <c r="R136" s="201" t="s">
        <v>139</v>
      </c>
      <c r="S136" s="210"/>
      <c r="T136" s="210"/>
      <c r="U136" s="46"/>
      <c r="V136" s="46"/>
      <c r="W136" s="46"/>
      <c r="X136" s="210"/>
      <c r="Y136" s="211"/>
      <c r="Z136" s="46"/>
      <c r="AA136" s="46"/>
      <c r="AB136" s="46"/>
      <c r="AC136" s="115"/>
      <c r="AD136" s="115"/>
      <c r="AE136" s="115"/>
      <c r="AF136" s="115"/>
      <c r="AG136" s="115"/>
      <c r="AH136" s="46"/>
      <c r="AI136" s="211"/>
      <c r="AJ136" s="211"/>
      <c r="AK136" s="201"/>
      <c r="AL136" s="46"/>
      <c r="AM136" s="46"/>
      <c r="AN136" s="46"/>
      <c r="AO136" s="45"/>
      <c r="AP136" s="202"/>
      <c r="AQ136" s="46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97"/>
    </row>
    <row r="137" s="85" customFormat="true" ht="13.5" hidden="false" customHeight="true" outlineLevel="0" collapsed="false">
      <c r="A137" s="212"/>
      <c r="B137" s="212"/>
      <c r="C137" s="213"/>
      <c r="D137" s="212"/>
      <c r="E137" s="212"/>
      <c r="F137" s="214"/>
      <c r="G137" s="214"/>
      <c r="H137" s="215"/>
      <c r="I137" s="212"/>
      <c r="J137" s="212"/>
      <c r="K137" s="212"/>
      <c r="L137" s="212"/>
      <c r="M137" s="212"/>
      <c r="N137" s="212"/>
      <c r="O137" s="216"/>
      <c r="P137" s="217"/>
      <c r="Q137" s="217"/>
      <c r="R137" s="218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20"/>
      <c r="AQ137" s="219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</row>
    <row r="138" s="85" customFormat="true" ht="13.5" hidden="false" customHeight="true" outlineLevel="0" collapsed="false">
      <c r="A138" s="221"/>
      <c r="B138" s="221"/>
      <c r="C138" s="222"/>
      <c r="D138" s="221"/>
      <c r="E138" s="221"/>
      <c r="F138" s="223"/>
      <c r="G138" s="223"/>
      <c r="H138" s="224"/>
      <c r="I138" s="221"/>
      <c r="J138" s="221"/>
      <c r="K138" s="221"/>
      <c r="L138" s="221"/>
      <c r="M138" s="221"/>
      <c r="N138" s="221"/>
      <c r="O138" s="225"/>
      <c r="P138" s="226"/>
      <c r="Q138" s="226"/>
      <c r="R138" s="227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179"/>
      <c r="AQ138" s="228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</row>
    <row r="139" s="85" customFormat="true" ht="13.5" hidden="false" customHeight="true" outlineLevel="0" collapsed="false">
      <c r="A139" s="221"/>
      <c r="B139" s="221"/>
      <c r="C139" s="222"/>
      <c r="D139" s="221"/>
      <c r="E139" s="221"/>
      <c r="F139" s="223"/>
      <c r="G139" s="223"/>
      <c r="H139" s="224"/>
      <c r="I139" s="221"/>
      <c r="J139" s="221"/>
      <c r="K139" s="221"/>
      <c r="L139" s="221"/>
      <c r="M139" s="221"/>
      <c r="N139" s="221"/>
      <c r="O139" s="225"/>
      <c r="P139" s="226"/>
      <c r="Q139" s="226"/>
      <c r="R139" s="227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179"/>
      <c r="AQ139" s="228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  <c r="BG139" s="227"/>
      <c r="BH139" s="227"/>
    </row>
    <row r="140" s="85" customFormat="true" ht="13.5" hidden="false" customHeight="true" outlineLevel="0" collapsed="false">
      <c r="A140" s="221"/>
      <c r="B140" s="221"/>
      <c r="C140" s="222"/>
      <c r="D140" s="221"/>
      <c r="E140" s="221"/>
      <c r="F140" s="223"/>
      <c r="G140" s="223"/>
      <c r="H140" s="224"/>
      <c r="I140" s="221"/>
      <c r="J140" s="221"/>
      <c r="K140" s="221"/>
      <c r="L140" s="221"/>
      <c r="M140" s="221"/>
      <c r="N140" s="221"/>
      <c r="O140" s="225"/>
      <c r="P140" s="226"/>
      <c r="Q140" s="226"/>
      <c r="R140" s="227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179"/>
      <c r="AQ140" s="228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</row>
    <row r="141" s="85" customFormat="true" ht="13.5" hidden="false" customHeight="true" outlineLevel="0" collapsed="false">
      <c r="A141" s="221"/>
      <c r="B141" s="221"/>
      <c r="C141" s="222"/>
      <c r="D141" s="221"/>
      <c r="E141" s="221"/>
      <c r="F141" s="223"/>
      <c r="G141" s="223"/>
      <c r="H141" s="224"/>
      <c r="I141" s="221"/>
      <c r="J141" s="221"/>
      <c r="K141" s="221"/>
      <c r="L141" s="221"/>
      <c r="M141" s="221"/>
      <c r="N141" s="221"/>
      <c r="O141" s="225"/>
      <c r="P141" s="226"/>
      <c r="Q141" s="226"/>
      <c r="R141" s="227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179"/>
      <c r="AQ141" s="228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</row>
    <row r="142" s="85" customFormat="true" ht="13.5" hidden="false" customHeight="true" outlineLevel="0" collapsed="false">
      <c r="A142" s="221"/>
      <c r="B142" s="221"/>
      <c r="C142" s="222"/>
      <c r="D142" s="221"/>
      <c r="E142" s="221"/>
      <c r="F142" s="223"/>
      <c r="G142" s="223"/>
      <c r="H142" s="224"/>
      <c r="I142" s="221"/>
      <c r="J142" s="221"/>
      <c r="K142" s="221"/>
      <c r="L142" s="221"/>
      <c r="M142" s="221"/>
      <c r="N142" s="221"/>
      <c r="O142" s="225"/>
      <c r="P142" s="226"/>
      <c r="Q142" s="226"/>
      <c r="R142" s="227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179"/>
      <c r="AQ142" s="228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</row>
    <row r="143" customFormat="false" ht="13.5" hidden="false" customHeight="true" outlineLevel="0" collapsed="false">
      <c r="A143" s="21" t="s">
        <v>7</v>
      </c>
      <c r="B143" s="21"/>
      <c r="C143" s="21"/>
      <c r="D143" s="21"/>
      <c r="E143" s="21"/>
      <c r="F143" s="21" t="s">
        <v>8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 t="s">
        <v>9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 t="s">
        <v>10</v>
      </c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</row>
    <row r="144" s="85" customFormat="true" ht="13.5" hidden="false" customHeight="true" outlineLevel="0" collapsed="false">
      <c r="A144" s="50" t="s">
        <v>140</v>
      </c>
      <c r="B144" s="50"/>
      <c r="C144" s="50"/>
      <c r="D144" s="50"/>
      <c r="E144" s="50"/>
      <c r="F144" s="50" t="s">
        <v>141</v>
      </c>
      <c r="G144" s="50"/>
      <c r="H144" s="50"/>
      <c r="I144" s="50"/>
      <c r="J144" s="50"/>
      <c r="K144" s="50"/>
      <c r="L144" s="50"/>
      <c r="M144" s="50"/>
      <c r="N144" s="50"/>
      <c r="O144" s="50"/>
      <c r="P144" s="229" t="s">
        <v>14</v>
      </c>
      <c r="Q144" s="230" t="s">
        <v>142</v>
      </c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7" t="s">
        <v>14</v>
      </c>
      <c r="AP144" s="27"/>
      <c r="AQ144" s="26" t="s">
        <v>19</v>
      </c>
      <c r="AR144" s="91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9"/>
    </row>
    <row r="145" s="85" customFormat="true" ht="13.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231" t="s">
        <v>14</v>
      </c>
      <c r="Q145" s="33" t="s">
        <v>143</v>
      </c>
      <c r="R145" s="31"/>
      <c r="S145" s="31"/>
      <c r="T145" s="31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3"/>
      <c r="AN145" s="234"/>
      <c r="AO145" s="32" t="s">
        <v>14</v>
      </c>
      <c r="AP145" s="32"/>
      <c r="AQ145" s="33" t="s">
        <v>20</v>
      </c>
      <c r="AR145" s="198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5"/>
    </row>
    <row r="146" s="85" customFormat="true" ht="13.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30" t="s">
        <v>14</v>
      </c>
      <c r="Q146" s="33" t="s">
        <v>144</v>
      </c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2" t="s">
        <v>14</v>
      </c>
      <c r="AP146" s="32"/>
      <c r="AQ146" s="33" t="s">
        <v>21</v>
      </c>
      <c r="AR146" s="198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5"/>
    </row>
    <row r="147" s="85" customFormat="true" ht="13.5" hidden="false" customHeight="true" outlineLevel="0" collapsed="false">
      <c r="A147" s="36"/>
      <c r="B147" s="37"/>
      <c r="C147" s="152"/>
      <c r="D147" s="37"/>
      <c r="E147" s="37"/>
      <c r="F147" s="36"/>
      <c r="G147" s="77"/>
      <c r="H147" s="77"/>
      <c r="I147" s="77"/>
      <c r="J147" s="77"/>
      <c r="K147" s="77"/>
      <c r="L147" s="77"/>
      <c r="M147" s="77"/>
      <c r="N147" s="77"/>
      <c r="O147" s="199"/>
      <c r="P147" s="45"/>
      <c r="Q147" s="235"/>
      <c r="R147" s="235"/>
      <c r="S147" s="236"/>
      <c r="T147" s="236"/>
      <c r="U147" s="237"/>
      <c r="V147" s="238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7" t="s">
        <v>14</v>
      </c>
      <c r="AP147" s="47"/>
      <c r="AQ147" s="79" t="s">
        <v>23</v>
      </c>
      <c r="AR147" s="201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8"/>
    </row>
    <row r="148" s="85" customFormat="true" ht="13.5" hidden="false" customHeight="true" outlineLevel="0" collapsed="false">
      <c r="A148" s="36"/>
      <c r="B148" s="152"/>
      <c r="C148" s="152"/>
      <c r="D148" s="37"/>
      <c r="E148" s="37"/>
      <c r="F148" s="36"/>
      <c r="G148" s="239" t="s">
        <v>145</v>
      </c>
      <c r="H148" s="239"/>
      <c r="I148" s="239"/>
      <c r="J148" s="239"/>
      <c r="K148" s="239"/>
      <c r="L148" s="239"/>
      <c r="M148" s="239"/>
      <c r="N148" s="239"/>
      <c r="O148" s="239"/>
      <c r="P148" s="33" t="s">
        <v>146</v>
      </c>
      <c r="Q148" s="31"/>
      <c r="R148" s="31"/>
      <c r="S148" s="31"/>
      <c r="T148" s="31"/>
      <c r="U148" s="56"/>
      <c r="V148" s="26" t="s">
        <v>13</v>
      </c>
      <c r="W148" s="24"/>
      <c r="X148" s="24"/>
      <c r="Y148" s="24"/>
      <c r="Z148" s="25" t="s">
        <v>14</v>
      </c>
      <c r="AA148" s="26" t="s">
        <v>15</v>
      </c>
      <c r="AB148" s="24"/>
      <c r="AC148" s="26" t="s">
        <v>16</v>
      </c>
      <c r="AD148" s="24"/>
      <c r="AE148" s="25" t="s">
        <v>14</v>
      </c>
      <c r="AF148" s="26" t="s">
        <v>17</v>
      </c>
      <c r="AG148" s="24"/>
      <c r="AH148" s="26" t="s">
        <v>16</v>
      </c>
      <c r="AI148" s="24"/>
      <c r="AJ148" s="25" t="s">
        <v>14</v>
      </c>
      <c r="AK148" s="26" t="s">
        <v>18</v>
      </c>
      <c r="AL148" s="24"/>
      <c r="AM148" s="24"/>
      <c r="AN148" s="24"/>
      <c r="AO148" s="27" t="s">
        <v>14</v>
      </c>
      <c r="AP148" s="27"/>
      <c r="AQ148" s="26" t="s">
        <v>19</v>
      </c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5"/>
    </row>
    <row r="149" s="85" customFormat="true" ht="13.5" hidden="false" customHeight="true" outlineLevel="0" collapsed="false">
      <c r="A149" s="36"/>
      <c r="B149" s="37"/>
      <c r="C149" s="152"/>
      <c r="D149" s="37"/>
      <c r="E149" s="37"/>
      <c r="F149" s="36"/>
      <c r="G149" s="239"/>
      <c r="H149" s="239"/>
      <c r="I149" s="239"/>
      <c r="J149" s="239"/>
      <c r="K149" s="239"/>
      <c r="L149" s="239"/>
      <c r="M149" s="239"/>
      <c r="N149" s="239"/>
      <c r="O149" s="239"/>
      <c r="P149" s="30"/>
      <c r="Q149" s="233"/>
      <c r="R149" s="233"/>
      <c r="S149" s="237"/>
      <c r="T149" s="237"/>
      <c r="U149" s="237"/>
      <c r="V149" s="238"/>
      <c r="W149" s="237"/>
      <c r="X149" s="237"/>
      <c r="Y149" s="237"/>
      <c r="Z149" s="237"/>
      <c r="AA149" s="237"/>
      <c r="AB149" s="233"/>
      <c r="AC149" s="233"/>
      <c r="AD149" s="233"/>
      <c r="AE149" s="233"/>
      <c r="AF149" s="31"/>
      <c r="AG149" s="31"/>
      <c r="AH149" s="31"/>
      <c r="AI149" s="31"/>
      <c r="AJ149" s="31"/>
      <c r="AK149" s="31"/>
      <c r="AL149" s="31"/>
      <c r="AM149" s="31"/>
      <c r="AN149" s="31"/>
      <c r="AO149" s="32" t="s">
        <v>14</v>
      </c>
      <c r="AP149" s="32"/>
      <c r="AQ149" s="33" t="s">
        <v>20</v>
      </c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5"/>
    </row>
    <row r="150" s="85" customFormat="true" ht="13.5" hidden="false" customHeight="true" outlineLevel="0" collapsed="false">
      <c r="A150" s="36"/>
      <c r="B150" s="152"/>
      <c r="C150" s="152"/>
      <c r="D150" s="37"/>
      <c r="E150" s="37"/>
      <c r="F150" s="240"/>
      <c r="G150" s="197" t="s">
        <v>14</v>
      </c>
      <c r="H150" s="197"/>
      <c r="I150" s="198" t="s">
        <v>147</v>
      </c>
      <c r="J150" s="37"/>
      <c r="K150" s="37"/>
      <c r="L150" s="37"/>
      <c r="M150" s="37"/>
      <c r="N150" s="37"/>
      <c r="O150" s="196"/>
      <c r="P150" s="103" t="s">
        <v>148</v>
      </c>
      <c r="Q150" s="233"/>
      <c r="R150" s="233"/>
      <c r="S150" s="237"/>
      <c r="T150" s="237"/>
      <c r="U150" s="237"/>
      <c r="V150" s="33" t="s">
        <v>13</v>
      </c>
      <c r="W150" s="31"/>
      <c r="X150" s="31"/>
      <c r="Y150" s="31"/>
      <c r="Z150" s="104" t="s">
        <v>14</v>
      </c>
      <c r="AA150" s="33" t="s">
        <v>15</v>
      </c>
      <c r="AB150" s="31"/>
      <c r="AC150" s="33" t="s">
        <v>16</v>
      </c>
      <c r="AD150" s="31"/>
      <c r="AE150" s="104" t="s">
        <v>14</v>
      </c>
      <c r="AF150" s="33" t="s">
        <v>17</v>
      </c>
      <c r="AG150" s="31"/>
      <c r="AH150" s="31"/>
      <c r="AI150" s="31"/>
      <c r="AJ150" s="31"/>
      <c r="AK150" s="31"/>
      <c r="AL150" s="31"/>
      <c r="AM150" s="31"/>
      <c r="AN150" s="35"/>
      <c r="AO150" s="32" t="s">
        <v>14</v>
      </c>
      <c r="AP150" s="32"/>
      <c r="AQ150" s="33" t="s">
        <v>21</v>
      </c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5"/>
    </row>
    <row r="151" s="85" customFormat="true" ht="13.5" hidden="false" customHeight="true" outlineLevel="0" collapsed="false">
      <c r="A151" s="36"/>
      <c r="B151" s="152"/>
      <c r="C151" s="152"/>
      <c r="D151" s="37"/>
      <c r="E151" s="37"/>
      <c r="F151" s="240"/>
      <c r="G151" s="197" t="s">
        <v>14</v>
      </c>
      <c r="H151" s="197"/>
      <c r="I151" s="198" t="s">
        <v>60</v>
      </c>
      <c r="J151" s="241"/>
      <c r="K151" s="241"/>
      <c r="L151" s="241"/>
      <c r="M151" s="241"/>
      <c r="N151" s="241"/>
      <c r="O151" s="242"/>
      <c r="P151" s="31"/>
      <c r="Q151" s="233"/>
      <c r="R151" s="233"/>
      <c r="S151" s="237"/>
      <c r="T151" s="237"/>
      <c r="U151" s="237"/>
      <c r="V151" s="238"/>
      <c r="W151" s="237"/>
      <c r="X151" s="237"/>
      <c r="Y151" s="237"/>
      <c r="Z151" s="237"/>
      <c r="AA151" s="237"/>
      <c r="AB151" s="233"/>
      <c r="AC151" s="233"/>
      <c r="AD151" s="233"/>
      <c r="AE151" s="233"/>
      <c r="AF151" s="31"/>
      <c r="AG151" s="31"/>
      <c r="AH151" s="31"/>
      <c r="AI151" s="31"/>
      <c r="AJ151" s="31"/>
      <c r="AK151" s="31"/>
      <c r="AL151" s="31"/>
      <c r="AM151" s="31"/>
      <c r="AN151" s="31"/>
      <c r="AO151" s="32" t="s">
        <v>14</v>
      </c>
      <c r="AP151" s="32"/>
      <c r="AQ151" s="33" t="s">
        <v>23</v>
      </c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5"/>
    </row>
    <row r="152" s="85" customFormat="true" ht="13.5" hidden="false" customHeight="true" outlineLevel="0" collapsed="false">
      <c r="A152" s="36"/>
      <c r="B152" s="152"/>
      <c r="C152" s="152"/>
      <c r="D152" s="37"/>
      <c r="E152" s="37"/>
      <c r="F152" s="243"/>
      <c r="G152" s="244"/>
      <c r="H152" s="244"/>
      <c r="I152" s="245"/>
      <c r="J152" s="77"/>
      <c r="K152" s="77" t="s">
        <v>149</v>
      </c>
      <c r="L152" s="93"/>
      <c r="M152" s="93"/>
      <c r="N152" s="93"/>
      <c r="O152" s="94"/>
      <c r="P152" s="46"/>
      <c r="Q152" s="235"/>
      <c r="R152" s="235"/>
      <c r="S152" s="236"/>
      <c r="T152" s="236"/>
      <c r="U152" s="236"/>
      <c r="V152" s="246"/>
      <c r="W152" s="236"/>
      <c r="X152" s="236"/>
      <c r="Y152" s="236"/>
      <c r="Z152" s="236"/>
      <c r="AA152" s="236"/>
      <c r="AB152" s="235"/>
      <c r="AC152" s="235"/>
      <c r="AD152" s="235"/>
      <c r="AE152" s="235"/>
      <c r="AF152" s="46"/>
      <c r="AG152" s="46"/>
      <c r="AH152" s="46"/>
      <c r="AI152" s="46"/>
      <c r="AJ152" s="46"/>
      <c r="AK152" s="46"/>
      <c r="AL152" s="46"/>
      <c r="AM152" s="46"/>
      <c r="AN152" s="46"/>
      <c r="AO152" s="45"/>
      <c r="AP152" s="111"/>
      <c r="AQ152" s="46"/>
      <c r="AR152" s="201"/>
      <c r="AS152" s="201"/>
      <c r="AT152" s="201"/>
      <c r="AU152" s="201"/>
      <c r="AV152" s="201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8"/>
    </row>
    <row r="153" s="85" customFormat="true" ht="13.5" hidden="false" customHeight="true" outlineLevel="0" collapsed="false">
      <c r="A153" s="121"/>
      <c r="B153" s="191"/>
      <c r="C153" s="191"/>
      <c r="D153" s="191"/>
      <c r="E153" s="192"/>
      <c r="F153" s="55" t="s">
        <v>150</v>
      </c>
      <c r="G153" s="55"/>
      <c r="H153" s="55"/>
      <c r="I153" s="55"/>
      <c r="J153" s="55"/>
      <c r="K153" s="55"/>
      <c r="L153" s="55"/>
      <c r="M153" s="55"/>
      <c r="N153" s="55"/>
      <c r="O153" s="55"/>
      <c r="P153" s="23" t="s">
        <v>151</v>
      </c>
      <c r="Q153" s="247"/>
      <c r="R153" s="247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7"/>
      <c r="AC153" s="247"/>
      <c r="AD153" s="247"/>
      <c r="AE153" s="247"/>
      <c r="AF153" s="24"/>
      <c r="AG153" s="24"/>
      <c r="AH153" s="24"/>
      <c r="AI153" s="24"/>
      <c r="AJ153" s="24"/>
      <c r="AK153" s="24"/>
      <c r="AL153" s="24"/>
      <c r="AM153" s="24"/>
      <c r="AN153" s="24"/>
      <c r="AO153" s="32" t="s">
        <v>14</v>
      </c>
      <c r="AP153" s="32"/>
      <c r="AQ153" s="33" t="s">
        <v>19</v>
      </c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9"/>
    </row>
    <row r="154" s="85" customFormat="true" ht="13.5" hidden="false" customHeight="true" outlineLevel="0" collapsed="false">
      <c r="A154" s="121"/>
      <c r="B154" s="191"/>
      <c r="C154" s="191"/>
      <c r="D154" s="191"/>
      <c r="E154" s="192"/>
      <c r="F154" s="121"/>
      <c r="G154" s="206"/>
      <c r="H154" s="206"/>
      <c r="I154" s="206"/>
      <c r="J154" s="206"/>
      <c r="K154" s="206"/>
      <c r="L154" s="206"/>
      <c r="M154" s="206"/>
      <c r="N154" s="206"/>
      <c r="O154" s="249"/>
      <c r="P154" s="30"/>
      <c r="Q154" s="250" t="s">
        <v>14</v>
      </c>
      <c r="R154" s="250"/>
      <c r="S154" s="33" t="s">
        <v>152</v>
      </c>
      <c r="T154" s="31"/>
      <c r="U154" s="31"/>
      <c r="V154" s="31"/>
      <c r="W154" s="31"/>
      <c r="X154" s="31"/>
      <c r="Y154" s="31"/>
      <c r="Z154" s="31"/>
      <c r="AA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198"/>
      <c r="AM154" s="31"/>
      <c r="AN154" s="31"/>
      <c r="AO154" s="32" t="s">
        <v>14</v>
      </c>
      <c r="AP154" s="32"/>
      <c r="AQ154" s="33" t="s">
        <v>20</v>
      </c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5"/>
    </row>
    <row r="155" s="2" customFormat="true" ht="13.5" hidden="false" customHeight="true" outlineLevel="0" collapsed="false">
      <c r="A155" s="121"/>
      <c r="B155" s="191"/>
      <c r="C155" s="191"/>
      <c r="D155" s="191"/>
      <c r="E155" s="192"/>
      <c r="F155" s="195"/>
      <c r="G155" s="206"/>
      <c r="H155" s="206"/>
      <c r="I155" s="206"/>
      <c r="J155" s="206"/>
      <c r="K155" s="206"/>
      <c r="L155" s="206"/>
      <c r="M155" s="206"/>
      <c r="N155" s="206"/>
      <c r="O155" s="249"/>
      <c r="P155" s="30"/>
      <c r="Q155" s="250" t="s">
        <v>14</v>
      </c>
      <c r="R155" s="250"/>
      <c r="S155" s="33" t="s">
        <v>28</v>
      </c>
      <c r="T155" s="31"/>
      <c r="U155" s="31"/>
      <c r="V155" s="31"/>
      <c r="W155" s="104" t="s">
        <v>153</v>
      </c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104" t="s">
        <v>104</v>
      </c>
      <c r="AN155" s="31"/>
      <c r="AO155" s="32" t="s">
        <v>14</v>
      </c>
      <c r="AP155" s="32"/>
      <c r="AQ155" s="33" t="s">
        <v>21</v>
      </c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5"/>
    </row>
    <row r="156" s="2" customFormat="true" ht="13.5" hidden="false" customHeight="true" outlineLevel="0" collapsed="false">
      <c r="A156" s="121"/>
      <c r="B156" s="191"/>
      <c r="C156" s="191"/>
      <c r="D156" s="191"/>
      <c r="E156" s="192"/>
      <c r="F156" s="195"/>
      <c r="G156" s="206"/>
      <c r="H156" s="206"/>
      <c r="I156" s="206"/>
      <c r="J156" s="206"/>
      <c r="K156" s="206"/>
      <c r="L156" s="206"/>
      <c r="M156" s="206"/>
      <c r="N156" s="206"/>
      <c r="O156" s="249"/>
      <c r="P156" s="31"/>
      <c r="Q156" s="250"/>
      <c r="R156" s="250"/>
      <c r="S156" s="31"/>
      <c r="T156" s="31"/>
      <c r="U156" s="31"/>
      <c r="V156" s="31"/>
      <c r="W156" s="104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104"/>
      <c r="AN156" s="31"/>
      <c r="AO156" s="32" t="s">
        <v>14</v>
      </c>
      <c r="AP156" s="32"/>
      <c r="AQ156" s="33" t="s">
        <v>23</v>
      </c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5"/>
    </row>
    <row r="157" s="2" customFormat="true" ht="13.5" hidden="false" customHeight="true" outlineLevel="0" collapsed="false">
      <c r="A157" s="121"/>
      <c r="B157" s="191"/>
      <c r="C157" s="191"/>
      <c r="D157" s="191"/>
      <c r="E157" s="192"/>
      <c r="F157" s="195"/>
      <c r="G157" s="206"/>
      <c r="H157" s="206"/>
      <c r="I157" s="206"/>
      <c r="J157" s="206"/>
      <c r="K157" s="206"/>
      <c r="L157" s="206"/>
      <c r="M157" s="206"/>
      <c r="N157" s="206"/>
      <c r="O157" s="249"/>
      <c r="P157" s="33" t="s">
        <v>154</v>
      </c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2"/>
      <c r="AP157" s="44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5"/>
    </row>
    <row r="158" s="254" customFormat="true" ht="13.5" hidden="false" customHeight="true" outlineLevel="0" collapsed="false">
      <c r="A158" s="36"/>
      <c r="B158" s="37"/>
      <c r="C158" s="38"/>
      <c r="D158" s="37"/>
      <c r="E158" s="37"/>
      <c r="F158" s="70" t="s">
        <v>14</v>
      </c>
      <c r="G158" s="70"/>
      <c r="H158" s="143" t="s">
        <v>155</v>
      </c>
      <c r="I158" s="251"/>
      <c r="J158" s="252"/>
      <c r="K158" s="252"/>
      <c r="L158" s="252"/>
      <c r="M158" s="252"/>
      <c r="N158" s="252"/>
      <c r="O158" s="253"/>
      <c r="P158" s="31"/>
      <c r="Q158" s="33" t="s">
        <v>156</v>
      </c>
      <c r="R158" s="31"/>
      <c r="S158" s="31"/>
      <c r="T158" s="250" t="s">
        <v>14</v>
      </c>
      <c r="U158" s="250"/>
      <c r="V158" s="33" t="s">
        <v>152</v>
      </c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198"/>
      <c r="AM158" s="228"/>
      <c r="AN158" s="31"/>
      <c r="AO158" s="32"/>
      <c r="AP158" s="44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5"/>
    </row>
    <row r="159" s="254" customFormat="true" ht="13.5" hidden="false" customHeight="true" outlineLevel="0" collapsed="false">
      <c r="A159" s="36"/>
      <c r="B159" s="37"/>
      <c r="C159" s="38"/>
      <c r="D159" s="37"/>
      <c r="E159" s="37"/>
      <c r="F159" s="70" t="s">
        <v>14</v>
      </c>
      <c r="G159" s="70"/>
      <c r="H159" s="143" t="s">
        <v>157</v>
      </c>
      <c r="I159" s="255"/>
      <c r="J159" s="256"/>
      <c r="K159" s="256"/>
      <c r="L159" s="256"/>
      <c r="M159" s="256"/>
      <c r="N159" s="256"/>
      <c r="O159" s="257"/>
      <c r="P159" s="198"/>
      <c r="Q159" s="198"/>
      <c r="R159" s="198"/>
      <c r="S159" s="198"/>
      <c r="T159" s="250" t="s">
        <v>14</v>
      </c>
      <c r="U159" s="250"/>
      <c r="V159" s="33" t="s">
        <v>158</v>
      </c>
      <c r="W159" s="198"/>
      <c r="X159" s="198"/>
      <c r="Y159" s="198"/>
      <c r="Z159" s="198"/>
      <c r="AA159" s="198"/>
      <c r="AB159" s="198"/>
      <c r="AC159" s="31"/>
      <c r="AD159" s="31"/>
      <c r="AE159" s="31"/>
      <c r="AF159" s="31"/>
      <c r="AG159" s="31"/>
      <c r="AH159" s="31"/>
      <c r="AI159" s="31"/>
      <c r="AJ159" s="31"/>
      <c r="AK159" s="31"/>
      <c r="AL159" s="198"/>
      <c r="AM159" s="228"/>
      <c r="AN159" s="198"/>
      <c r="AO159" s="32"/>
      <c r="AP159" s="44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5"/>
    </row>
    <row r="160" s="254" customFormat="true" ht="13.5" hidden="false" customHeight="true" outlineLevel="0" collapsed="false">
      <c r="A160" s="258"/>
      <c r="B160" s="37"/>
      <c r="C160" s="38"/>
      <c r="D160" s="259"/>
      <c r="E160" s="38"/>
      <c r="F160" s="70" t="s">
        <v>14</v>
      </c>
      <c r="G160" s="70"/>
      <c r="H160" s="143" t="s">
        <v>159</v>
      </c>
      <c r="I160" s="20"/>
      <c r="J160" s="20"/>
      <c r="K160" s="38"/>
      <c r="L160" s="38"/>
      <c r="M160" s="38"/>
      <c r="N160" s="38"/>
      <c r="O160" s="84"/>
      <c r="P160" s="198"/>
      <c r="Q160" s="198"/>
      <c r="R160" s="198"/>
      <c r="S160" s="198"/>
      <c r="T160" s="250" t="s">
        <v>14</v>
      </c>
      <c r="U160" s="250"/>
      <c r="V160" s="33" t="s">
        <v>160</v>
      </c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227"/>
      <c r="AN160" s="198"/>
      <c r="AO160" s="32"/>
      <c r="AP160" s="44"/>
      <c r="AQ160" s="31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84"/>
    </row>
    <row r="161" s="254" customFormat="true" ht="13.5" hidden="false" customHeight="true" outlineLevel="0" collapsed="false">
      <c r="A161" s="258"/>
      <c r="B161" s="37"/>
      <c r="C161" s="38"/>
      <c r="D161" s="37"/>
      <c r="E161" s="37"/>
      <c r="F161" s="260"/>
      <c r="G161" s="20"/>
      <c r="H161" s="20"/>
      <c r="I161" s="20"/>
      <c r="J161" s="20"/>
      <c r="K161" s="38"/>
      <c r="L161" s="38"/>
      <c r="M161" s="38"/>
      <c r="N161" s="38"/>
      <c r="O161" s="84"/>
      <c r="P161" s="31"/>
      <c r="Q161" s="33" t="s">
        <v>161</v>
      </c>
      <c r="R161" s="198"/>
      <c r="S161" s="198"/>
      <c r="T161" s="250" t="s">
        <v>14</v>
      </c>
      <c r="U161" s="250"/>
      <c r="V161" s="33" t="s">
        <v>152</v>
      </c>
      <c r="W161" s="198"/>
      <c r="X161" s="198"/>
      <c r="Y161" s="198"/>
      <c r="Z161" s="198"/>
      <c r="AA161" s="198"/>
      <c r="AB161" s="198"/>
      <c r="AC161" s="31"/>
      <c r="AD161" s="31"/>
      <c r="AE161" s="31"/>
      <c r="AF161" s="31"/>
      <c r="AG161" s="31"/>
      <c r="AH161" s="31"/>
      <c r="AI161" s="31"/>
      <c r="AJ161" s="31"/>
      <c r="AK161" s="31"/>
      <c r="AL161" s="198"/>
      <c r="AM161" s="228"/>
      <c r="AN161" s="198"/>
      <c r="AO161" s="32"/>
      <c r="AP161" s="44"/>
      <c r="AQ161" s="31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84"/>
    </row>
    <row r="162" s="254" customFormat="true" ht="13.5" hidden="false" customHeight="true" outlineLevel="0" collapsed="false">
      <c r="A162" s="36"/>
      <c r="B162" s="37"/>
      <c r="C162" s="259"/>
      <c r="D162" s="259"/>
      <c r="E162" s="259"/>
      <c r="F162" s="261"/>
      <c r="G162" s="262"/>
      <c r="H162" s="262"/>
      <c r="I162" s="262"/>
      <c r="J162" s="262"/>
      <c r="K162" s="262"/>
      <c r="L162" s="262"/>
      <c r="M162" s="262"/>
      <c r="N162" s="262"/>
      <c r="O162" s="263"/>
      <c r="P162" s="198"/>
      <c r="Q162" s="198"/>
      <c r="R162" s="198"/>
      <c r="S162" s="198"/>
      <c r="T162" s="250" t="s">
        <v>14</v>
      </c>
      <c r="U162" s="250"/>
      <c r="V162" s="33" t="s">
        <v>158</v>
      </c>
      <c r="W162" s="198"/>
      <c r="X162" s="198"/>
      <c r="Y162" s="198"/>
      <c r="Z162" s="198"/>
      <c r="AA162" s="198"/>
      <c r="AB162" s="198"/>
      <c r="AC162" s="31"/>
      <c r="AD162" s="31"/>
      <c r="AE162" s="31"/>
      <c r="AF162" s="31"/>
      <c r="AG162" s="31"/>
      <c r="AH162" s="31"/>
      <c r="AI162" s="31"/>
      <c r="AJ162" s="31"/>
      <c r="AK162" s="31"/>
      <c r="AL162" s="198"/>
      <c r="AM162" s="228"/>
      <c r="AN162" s="198"/>
      <c r="AO162" s="86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84"/>
    </row>
    <row r="163" s="254" customFormat="true" ht="13.5" hidden="false" customHeight="true" outlineLevel="0" collapsed="false">
      <c r="A163" s="36"/>
      <c r="B163" s="37"/>
      <c r="C163" s="259"/>
      <c r="D163" s="37"/>
      <c r="E163" s="37"/>
      <c r="F163" s="261"/>
      <c r="G163" s="262"/>
      <c r="H163" s="262"/>
      <c r="I163" s="262"/>
      <c r="J163" s="262"/>
      <c r="K163" s="262"/>
      <c r="L163" s="262"/>
      <c r="M163" s="262"/>
      <c r="N163" s="262"/>
      <c r="O163" s="263"/>
      <c r="P163" s="31"/>
      <c r="Q163" s="31"/>
      <c r="R163" s="31"/>
      <c r="S163" s="31"/>
      <c r="T163" s="250" t="s">
        <v>14</v>
      </c>
      <c r="U163" s="250"/>
      <c r="V163" s="33" t="s">
        <v>160</v>
      </c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228"/>
      <c r="AN163" s="31"/>
      <c r="AO163" s="30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5"/>
    </row>
    <row r="164" customFormat="false" ht="13.5" hidden="false" customHeight="true" outlineLevel="0" collapsed="false">
      <c r="A164" s="264"/>
      <c r="B164" s="105"/>
      <c r="C164" s="105"/>
      <c r="D164" s="105"/>
      <c r="E164" s="105"/>
      <c r="F164" s="261"/>
      <c r="G164" s="262"/>
      <c r="H164" s="262"/>
      <c r="I164" s="262"/>
      <c r="J164" s="262"/>
      <c r="K164" s="262"/>
      <c r="L164" s="262"/>
      <c r="M164" s="262"/>
      <c r="N164" s="262"/>
      <c r="O164" s="263"/>
      <c r="P164" s="31"/>
      <c r="Q164" s="33" t="s">
        <v>162</v>
      </c>
      <c r="R164" s="31"/>
      <c r="S164" s="31"/>
      <c r="T164" s="250" t="s">
        <v>14</v>
      </c>
      <c r="U164" s="250"/>
      <c r="V164" s="33" t="s">
        <v>152</v>
      </c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198"/>
      <c r="AM164" s="228"/>
      <c r="AN164" s="31"/>
      <c r="AO164" s="30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5"/>
    </row>
    <row r="165" customFormat="false" ht="13.5" hidden="false" customHeight="true" outlineLevel="0" collapsed="false">
      <c r="A165" s="265"/>
      <c r="B165" s="117"/>
      <c r="C165" s="117"/>
      <c r="D165" s="117"/>
      <c r="E165" s="117"/>
      <c r="F165" s="261"/>
      <c r="G165" s="262"/>
      <c r="H165" s="262"/>
      <c r="I165" s="262"/>
      <c r="J165" s="262"/>
      <c r="K165" s="262"/>
      <c r="L165" s="262"/>
      <c r="M165" s="262"/>
      <c r="N165" s="262"/>
      <c r="O165" s="263"/>
      <c r="P165" s="31"/>
      <c r="Q165" s="31"/>
      <c r="R165" s="31"/>
      <c r="S165" s="31"/>
      <c r="T165" s="250" t="s">
        <v>14</v>
      </c>
      <c r="U165" s="250"/>
      <c r="V165" s="33" t="s">
        <v>158</v>
      </c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198"/>
      <c r="AM165" s="228"/>
      <c r="AN165" s="31"/>
      <c r="AO165" s="30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5"/>
    </row>
    <row r="166" customFormat="false" ht="13.5" hidden="false" customHeight="true" outlineLevel="0" collapsed="false">
      <c r="A166" s="266"/>
      <c r="B166" s="120"/>
      <c r="C166" s="120"/>
      <c r="D166" s="120"/>
      <c r="E166" s="120"/>
      <c r="F166" s="266"/>
      <c r="G166" s="120"/>
      <c r="H166" s="120"/>
      <c r="I166" s="120"/>
      <c r="J166" s="120"/>
      <c r="K166" s="120"/>
      <c r="L166" s="120"/>
      <c r="M166" s="120"/>
      <c r="N166" s="120"/>
      <c r="O166" s="48"/>
      <c r="P166" s="46"/>
      <c r="Q166" s="46"/>
      <c r="R166" s="46"/>
      <c r="S166" s="46"/>
      <c r="T166" s="244" t="s">
        <v>14</v>
      </c>
      <c r="U166" s="244"/>
      <c r="V166" s="79" t="s">
        <v>160</v>
      </c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5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8"/>
    </row>
    <row r="167" customFormat="false" ht="13.5" hidden="false" customHeight="true" outlineLevel="0" collapsed="false">
      <c r="A167" s="50" t="s">
        <v>163</v>
      </c>
      <c r="B167" s="50"/>
      <c r="C167" s="50"/>
      <c r="D167" s="50"/>
      <c r="E167" s="50"/>
      <c r="F167" s="55" t="s">
        <v>164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28"/>
      <c r="Q167" s="24"/>
      <c r="R167" s="24"/>
      <c r="S167" s="267" t="s">
        <v>165</v>
      </c>
      <c r="T167" s="60"/>
      <c r="U167" s="60"/>
      <c r="V167" s="60"/>
      <c r="W167" s="60"/>
      <c r="X167" s="33" t="s">
        <v>166</v>
      </c>
      <c r="Y167" s="33" t="s">
        <v>167</v>
      </c>
      <c r="Z167" s="268"/>
      <c r="AA167" s="31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7" t="s">
        <v>14</v>
      </c>
      <c r="AP167" s="27"/>
      <c r="AQ167" s="26" t="s">
        <v>19</v>
      </c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9"/>
    </row>
    <row r="168" customFormat="false" ht="13.5" hidden="false" customHeight="true" outlineLevel="0" collapsed="false">
      <c r="A168" s="50"/>
      <c r="B168" s="50"/>
      <c r="C168" s="50"/>
      <c r="D168" s="50"/>
      <c r="E168" s="50"/>
      <c r="F168" s="269"/>
      <c r="G168" s="270"/>
      <c r="H168" s="270"/>
      <c r="I168" s="270"/>
      <c r="J168" s="270"/>
      <c r="K168" s="270"/>
      <c r="L168" s="270"/>
      <c r="M168" s="270"/>
      <c r="N168" s="270"/>
      <c r="O168" s="27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2" t="s">
        <v>14</v>
      </c>
      <c r="AP168" s="32"/>
      <c r="AQ168" s="33" t="s">
        <v>20</v>
      </c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5"/>
    </row>
    <row r="169" customFormat="false" ht="13.5" hidden="false" customHeight="true" outlineLevel="0" collapsed="false">
      <c r="A169" s="50"/>
      <c r="B169" s="50"/>
      <c r="C169" s="50"/>
      <c r="D169" s="50"/>
      <c r="E169" s="50"/>
      <c r="F169" s="269"/>
      <c r="G169" s="270"/>
      <c r="H169" s="270"/>
      <c r="I169" s="270"/>
      <c r="J169" s="270"/>
      <c r="K169" s="270"/>
      <c r="L169" s="270"/>
      <c r="M169" s="270"/>
      <c r="N169" s="270"/>
      <c r="O169" s="27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2" t="s">
        <v>14</v>
      </c>
      <c r="AP169" s="32"/>
      <c r="AQ169" s="33" t="s">
        <v>21</v>
      </c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5"/>
    </row>
    <row r="170" customFormat="false" ht="13.5" hidden="false" customHeight="true" outlineLevel="0" collapsed="false">
      <c r="A170" s="265"/>
      <c r="B170" s="117"/>
      <c r="C170" s="117"/>
      <c r="D170" s="117"/>
      <c r="E170" s="117"/>
      <c r="F170" s="266"/>
      <c r="G170" s="120"/>
      <c r="H170" s="120"/>
      <c r="I170" s="120"/>
      <c r="J170" s="120"/>
      <c r="K170" s="120"/>
      <c r="L170" s="120"/>
      <c r="M170" s="120"/>
      <c r="N170" s="120"/>
      <c r="O170" s="48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7" t="s">
        <v>14</v>
      </c>
      <c r="AP170" s="47"/>
      <c r="AQ170" s="79" t="s">
        <v>23</v>
      </c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8"/>
    </row>
    <row r="171" customFormat="false" ht="13.5" hidden="false" customHeight="true" outlineLevel="0" collapsed="false">
      <c r="A171" s="265"/>
      <c r="B171" s="117"/>
      <c r="C171" s="117"/>
      <c r="D171" s="117"/>
      <c r="E171" s="117"/>
      <c r="F171" s="55" t="s">
        <v>168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33" t="s">
        <v>169</v>
      </c>
      <c r="Q171" s="31"/>
      <c r="R171" s="31"/>
      <c r="S171" s="267" t="s">
        <v>165</v>
      </c>
      <c r="T171" s="57"/>
      <c r="U171" s="57"/>
      <c r="V171" s="57"/>
      <c r="W171" s="57"/>
      <c r="X171" s="33" t="s">
        <v>166</v>
      </c>
      <c r="Y171" s="33" t="s">
        <v>167</v>
      </c>
      <c r="Z171" s="268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2" t="s">
        <v>14</v>
      </c>
      <c r="AP171" s="32"/>
      <c r="AQ171" s="33" t="s">
        <v>19</v>
      </c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5"/>
    </row>
    <row r="172" customFormat="false" ht="13.5" hidden="false" customHeight="true" outlineLevel="0" collapsed="false">
      <c r="A172" s="265"/>
      <c r="B172" s="117"/>
      <c r="C172" s="117"/>
      <c r="D172" s="117"/>
      <c r="E172" s="117"/>
      <c r="F172" s="269"/>
      <c r="G172" s="270"/>
      <c r="H172" s="270"/>
      <c r="I172" s="270"/>
      <c r="J172" s="270"/>
      <c r="K172" s="270"/>
      <c r="L172" s="270"/>
      <c r="M172" s="270"/>
      <c r="N172" s="270"/>
      <c r="O172" s="271"/>
      <c r="P172" s="33" t="s">
        <v>170</v>
      </c>
      <c r="Q172" s="31"/>
      <c r="R172" s="31"/>
      <c r="S172" s="267" t="s">
        <v>165</v>
      </c>
      <c r="T172" s="60"/>
      <c r="U172" s="60"/>
      <c r="V172" s="60"/>
      <c r="W172" s="60"/>
      <c r="X172" s="33" t="s">
        <v>166</v>
      </c>
      <c r="Y172" s="33" t="s">
        <v>167</v>
      </c>
      <c r="Z172" s="268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2" t="s">
        <v>14</v>
      </c>
      <c r="AP172" s="32"/>
      <c r="AQ172" s="33" t="s">
        <v>20</v>
      </c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5"/>
    </row>
    <row r="173" customFormat="false" ht="13.5" hidden="false" customHeight="true" outlineLevel="0" collapsed="false">
      <c r="A173" s="265"/>
      <c r="B173" s="117"/>
      <c r="C173" s="117"/>
      <c r="D173" s="117"/>
      <c r="E173" s="117"/>
      <c r="F173" s="154" t="s">
        <v>171</v>
      </c>
      <c r="G173" s="154"/>
      <c r="H173" s="154"/>
      <c r="I173" s="154"/>
      <c r="J173" s="154"/>
      <c r="K173" s="154"/>
      <c r="L173" s="154"/>
      <c r="M173" s="154"/>
      <c r="N173" s="154"/>
      <c r="O173" s="154"/>
      <c r="P173" s="33" t="s">
        <v>172</v>
      </c>
      <c r="Q173" s="31"/>
      <c r="R173" s="31"/>
      <c r="S173" s="267" t="s">
        <v>165</v>
      </c>
      <c r="T173" s="60"/>
      <c r="U173" s="60"/>
      <c r="V173" s="60"/>
      <c r="W173" s="60"/>
      <c r="X173" s="33" t="s">
        <v>166</v>
      </c>
      <c r="Y173" s="33" t="s">
        <v>167</v>
      </c>
      <c r="Z173" s="268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2" t="s">
        <v>14</v>
      </c>
      <c r="AP173" s="32"/>
      <c r="AQ173" s="33" t="s">
        <v>21</v>
      </c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5"/>
    </row>
    <row r="174" customFormat="false" ht="13.5" hidden="false" customHeight="true" outlineLevel="0" collapsed="false">
      <c r="A174" s="265"/>
      <c r="B174" s="117"/>
      <c r="C174" s="117"/>
      <c r="D174" s="117"/>
      <c r="E174" s="117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33" t="s">
        <v>173</v>
      </c>
      <c r="Q174" s="31"/>
      <c r="R174" s="31"/>
      <c r="S174" s="267" t="s">
        <v>165</v>
      </c>
      <c r="T174" s="60"/>
      <c r="U174" s="60"/>
      <c r="V174" s="60"/>
      <c r="W174" s="60"/>
      <c r="X174" s="33" t="s">
        <v>166</v>
      </c>
      <c r="Y174" s="33" t="s">
        <v>167</v>
      </c>
      <c r="Z174" s="268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2" t="s">
        <v>14</v>
      </c>
      <c r="AP174" s="32"/>
      <c r="AQ174" s="33" t="s">
        <v>23</v>
      </c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5"/>
    </row>
    <row r="175" customFormat="false" ht="13.5" hidden="false" customHeight="true" outlineLevel="0" collapsed="false">
      <c r="A175" s="266"/>
      <c r="B175" s="120"/>
      <c r="C175" s="120"/>
      <c r="D175" s="120"/>
      <c r="E175" s="120"/>
      <c r="F175" s="272"/>
      <c r="G175" s="273"/>
      <c r="H175" s="273"/>
      <c r="I175" s="273"/>
      <c r="J175" s="273"/>
      <c r="K175" s="273"/>
      <c r="L175" s="273"/>
      <c r="M175" s="273"/>
      <c r="N175" s="273"/>
      <c r="O175" s="274"/>
      <c r="P175" s="79" t="s">
        <v>174</v>
      </c>
      <c r="Q175" s="46"/>
      <c r="R175" s="46"/>
      <c r="S175" s="267" t="s">
        <v>165</v>
      </c>
      <c r="T175" s="60"/>
      <c r="U175" s="60"/>
      <c r="V175" s="60"/>
      <c r="W175" s="60"/>
      <c r="X175" s="33" t="s">
        <v>166</v>
      </c>
      <c r="Y175" s="33" t="s">
        <v>167</v>
      </c>
      <c r="Z175" s="268"/>
      <c r="AA175" s="31"/>
      <c r="AB175" s="46"/>
      <c r="AC175" s="46"/>
      <c r="AD175" s="78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275"/>
      <c r="AP175" s="78"/>
      <c r="AQ175" s="78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8"/>
    </row>
    <row r="176" customFormat="false" ht="13.5" hidden="false" customHeight="true" outlineLevel="0" collapsed="false">
      <c r="A176" s="50" t="s">
        <v>175</v>
      </c>
      <c r="B176" s="50"/>
      <c r="C176" s="50"/>
      <c r="D176" s="50"/>
      <c r="E176" s="50"/>
      <c r="F176" s="276" t="s">
        <v>176</v>
      </c>
      <c r="G176" s="276"/>
      <c r="H176" s="276"/>
      <c r="I176" s="277" t="s">
        <v>177</v>
      </c>
      <c r="J176" s="277"/>
      <c r="K176" s="277"/>
      <c r="L176" s="277"/>
      <c r="M176" s="277"/>
      <c r="N176" s="277"/>
      <c r="O176" s="277"/>
      <c r="P176" s="278" t="s">
        <v>178</v>
      </c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24"/>
      <c r="AO176" s="27" t="s">
        <v>14</v>
      </c>
      <c r="AP176" s="27"/>
      <c r="AQ176" s="26" t="s">
        <v>19</v>
      </c>
      <c r="AR176" s="28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9"/>
    </row>
    <row r="177" customFormat="false" ht="13.5" hidden="false" customHeight="true" outlineLevel="0" collapsed="false">
      <c r="A177" s="50"/>
      <c r="B177" s="50"/>
      <c r="C177" s="50"/>
      <c r="D177" s="50"/>
      <c r="E177" s="50"/>
      <c r="F177" s="276"/>
      <c r="G177" s="276"/>
      <c r="H177" s="276"/>
      <c r="I177" s="277"/>
      <c r="J177" s="277"/>
      <c r="K177" s="277"/>
      <c r="L177" s="277"/>
      <c r="M177" s="277"/>
      <c r="N177" s="277"/>
      <c r="O177" s="277"/>
      <c r="P177" s="147"/>
      <c r="Q177" s="107" t="s">
        <v>179</v>
      </c>
      <c r="R177" s="174"/>
      <c r="S177" s="174"/>
      <c r="T177" s="279" t="s">
        <v>14</v>
      </c>
      <c r="U177" s="279"/>
      <c r="V177" s="59" t="s">
        <v>127</v>
      </c>
      <c r="W177" s="59"/>
      <c r="X177" s="279" t="s">
        <v>14</v>
      </c>
      <c r="Y177" s="279"/>
      <c r="Z177" s="59" t="s">
        <v>62</v>
      </c>
      <c r="AA177" s="59"/>
      <c r="AB177" s="279" t="s">
        <v>14</v>
      </c>
      <c r="AC177" s="279"/>
      <c r="AD177" s="59" t="s">
        <v>15</v>
      </c>
      <c r="AE177" s="59"/>
      <c r="AF177" s="279" t="s">
        <v>14</v>
      </c>
      <c r="AG177" s="279"/>
      <c r="AH177" s="59" t="s">
        <v>17</v>
      </c>
      <c r="AI177" s="59"/>
      <c r="AJ177" s="279" t="s">
        <v>14</v>
      </c>
      <c r="AK177" s="279"/>
      <c r="AL177" s="59" t="s">
        <v>18</v>
      </c>
      <c r="AM177" s="59"/>
      <c r="AN177" s="31"/>
      <c r="AO177" s="32" t="s">
        <v>14</v>
      </c>
      <c r="AP177" s="32"/>
      <c r="AQ177" s="33" t="s">
        <v>20</v>
      </c>
      <c r="AR177" s="34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5"/>
    </row>
    <row r="178" customFormat="false" ht="13.5" hidden="false" customHeight="true" outlineLevel="0" collapsed="false">
      <c r="A178" s="50"/>
      <c r="B178" s="50"/>
      <c r="C178" s="50"/>
      <c r="D178" s="50"/>
      <c r="E178" s="50"/>
      <c r="F178" s="276"/>
      <c r="G178" s="276"/>
      <c r="H178" s="276"/>
      <c r="I178" s="180" t="s">
        <v>14</v>
      </c>
      <c r="J178" s="180"/>
      <c r="K178" s="107" t="s">
        <v>60</v>
      </c>
      <c r="L178" s="107"/>
      <c r="M178" s="107"/>
      <c r="N178" s="107"/>
      <c r="O178" s="280"/>
      <c r="P178" s="132"/>
      <c r="Q178" s="107" t="s">
        <v>180</v>
      </c>
      <c r="R178" s="174"/>
      <c r="S178" s="174"/>
      <c r="T178" s="279" t="s">
        <v>14</v>
      </c>
      <c r="U178" s="279"/>
      <c r="V178" s="59" t="s">
        <v>127</v>
      </c>
      <c r="W178" s="59"/>
      <c r="X178" s="279" t="s">
        <v>14</v>
      </c>
      <c r="Y178" s="279"/>
      <c r="Z178" s="59" t="s">
        <v>62</v>
      </c>
      <c r="AA178" s="59"/>
      <c r="AB178" s="279" t="s">
        <v>14</v>
      </c>
      <c r="AC178" s="279"/>
      <c r="AD178" s="59" t="s">
        <v>15</v>
      </c>
      <c r="AE178" s="59"/>
      <c r="AF178" s="279" t="s">
        <v>14</v>
      </c>
      <c r="AG178" s="279"/>
      <c r="AH178" s="59" t="s">
        <v>17</v>
      </c>
      <c r="AI178" s="59"/>
      <c r="AJ178" s="279" t="s">
        <v>14</v>
      </c>
      <c r="AK178" s="279"/>
      <c r="AL178" s="59" t="s">
        <v>18</v>
      </c>
      <c r="AM178" s="59"/>
      <c r="AN178" s="31"/>
      <c r="AO178" s="32" t="s">
        <v>14</v>
      </c>
      <c r="AP178" s="32"/>
      <c r="AQ178" s="33" t="s">
        <v>21</v>
      </c>
      <c r="AR178" s="34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5"/>
    </row>
    <row r="179" customFormat="false" ht="13.5" hidden="false" customHeight="true" outlineLevel="0" collapsed="false">
      <c r="A179" s="36"/>
      <c r="B179" s="37"/>
      <c r="C179" s="38"/>
      <c r="D179" s="37"/>
      <c r="E179" s="198"/>
      <c r="F179" s="276"/>
      <c r="G179" s="276"/>
      <c r="H179" s="276"/>
      <c r="I179" s="185" t="s">
        <v>181</v>
      </c>
      <c r="J179" s="107"/>
      <c r="K179" s="107"/>
      <c r="L179" s="107"/>
      <c r="M179" s="107"/>
      <c r="N179" s="107"/>
      <c r="O179" s="280"/>
      <c r="P179" s="185" t="s">
        <v>182</v>
      </c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31"/>
      <c r="AO179" s="32" t="s">
        <v>14</v>
      </c>
      <c r="AP179" s="32"/>
      <c r="AQ179" s="33" t="s">
        <v>23</v>
      </c>
      <c r="AR179" s="34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5"/>
    </row>
    <row r="180" customFormat="false" ht="13.5" hidden="false" customHeight="true" outlineLevel="0" collapsed="false">
      <c r="A180" s="73"/>
      <c r="B180" s="34"/>
      <c r="C180" s="34"/>
      <c r="D180" s="31"/>
      <c r="E180" s="31"/>
      <c r="F180" s="276"/>
      <c r="G180" s="276"/>
      <c r="H180" s="276"/>
      <c r="I180" s="180" t="s">
        <v>14</v>
      </c>
      <c r="J180" s="180"/>
      <c r="K180" s="107" t="s">
        <v>60</v>
      </c>
      <c r="L180" s="107"/>
      <c r="M180" s="107"/>
      <c r="N180" s="107"/>
      <c r="O180" s="280"/>
      <c r="P180" s="132"/>
      <c r="Q180" s="107" t="s">
        <v>179</v>
      </c>
      <c r="R180" s="174"/>
      <c r="S180" s="174"/>
      <c r="T180" s="279" t="s">
        <v>14</v>
      </c>
      <c r="U180" s="279"/>
      <c r="V180" s="59" t="s">
        <v>127</v>
      </c>
      <c r="W180" s="59"/>
      <c r="X180" s="279" t="s">
        <v>14</v>
      </c>
      <c r="Y180" s="279"/>
      <c r="Z180" s="59" t="s">
        <v>62</v>
      </c>
      <c r="AA180" s="59"/>
      <c r="AB180" s="279" t="s">
        <v>14</v>
      </c>
      <c r="AC180" s="279"/>
      <c r="AD180" s="59" t="s">
        <v>15</v>
      </c>
      <c r="AE180" s="59"/>
      <c r="AF180" s="279" t="s">
        <v>14</v>
      </c>
      <c r="AG180" s="279"/>
      <c r="AH180" s="59" t="s">
        <v>17</v>
      </c>
      <c r="AI180" s="59"/>
      <c r="AJ180" s="279" t="s">
        <v>14</v>
      </c>
      <c r="AK180" s="279"/>
      <c r="AL180" s="59" t="s">
        <v>18</v>
      </c>
      <c r="AM180" s="59"/>
      <c r="AN180" s="34"/>
      <c r="AO180" s="73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281"/>
    </row>
    <row r="181" customFormat="false" ht="13.5" hidden="false" customHeight="true" outlineLevel="0" collapsed="false">
      <c r="A181" s="73"/>
      <c r="B181" s="34"/>
      <c r="C181" s="34"/>
      <c r="D181" s="31"/>
      <c r="E181" s="31"/>
      <c r="F181" s="276"/>
      <c r="G181" s="276"/>
      <c r="H181" s="276"/>
      <c r="I181" s="282" t="s">
        <v>183</v>
      </c>
      <c r="J181" s="283"/>
      <c r="K181" s="283"/>
      <c r="L181" s="283"/>
      <c r="M181" s="283"/>
      <c r="N181" s="283"/>
      <c r="O181" s="284"/>
      <c r="P181" s="285"/>
      <c r="Q181" s="107" t="s">
        <v>180</v>
      </c>
      <c r="R181" s="174"/>
      <c r="S181" s="174"/>
      <c r="T181" s="279" t="s">
        <v>14</v>
      </c>
      <c r="U181" s="279"/>
      <c r="V181" s="59" t="s">
        <v>127</v>
      </c>
      <c r="W181" s="59"/>
      <c r="X181" s="279" t="s">
        <v>14</v>
      </c>
      <c r="Y181" s="279"/>
      <c r="Z181" s="59" t="s">
        <v>62</v>
      </c>
      <c r="AA181" s="59"/>
      <c r="AB181" s="279" t="s">
        <v>14</v>
      </c>
      <c r="AC181" s="279"/>
      <c r="AD181" s="59" t="s">
        <v>15</v>
      </c>
      <c r="AE181" s="59"/>
      <c r="AF181" s="279" t="s">
        <v>14</v>
      </c>
      <c r="AG181" s="279"/>
      <c r="AH181" s="59" t="s">
        <v>17</v>
      </c>
      <c r="AI181" s="59"/>
      <c r="AJ181" s="279" t="s">
        <v>14</v>
      </c>
      <c r="AK181" s="279"/>
      <c r="AL181" s="59" t="s">
        <v>18</v>
      </c>
      <c r="AM181" s="59"/>
      <c r="AN181" s="34"/>
      <c r="AO181" s="73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281"/>
    </row>
    <row r="182" customFormat="false" ht="13.5" hidden="false" customHeight="true" outlineLevel="0" collapsed="false">
      <c r="A182" s="73"/>
      <c r="B182" s="34"/>
      <c r="C182" s="34"/>
      <c r="D182" s="31"/>
      <c r="E182" s="31"/>
      <c r="F182" s="276"/>
      <c r="G182" s="276"/>
      <c r="H182" s="276"/>
      <c r="I182" s="277" t="s">
        <v>184</v>
      </c>
      <c r="J182" s="277"/>
      <c r="K182" s="277"/>
      <c r="L182" s="277"/>
      <c r="M182" s="277"/>
      <c r="N182" s="277"/>
      <c r="O182" s="277"/>
      <c r="P182" s="278" t="s">
        <v>178</v>
      </c>
      <c r="Q182" s="162"/>
      <c r="R182" s="162"/>
      <c r="S182" s="162"/>
      <c r="T182" s="162"/>
      <c r="U182" s="162"/>
      <c r="V182" s="162"/>
      <c r="W182" s="162"/>
      <c r="X182" s="162"/>
      <c r="Y182" s="162"/>
      <c r="Z182" s="286"/>
      <c r="AA182" s="287" t="s">
        <v>182</v>
      </c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28"/>
      <c r="AO182" s="27" t="s">
        <v>14</v>
      </c>
      <c r="AP182" s="27"/>
      <c r="AQ182" s="26" t="s">
        <v>19</v>
      </c>
      <c r="AR182" s="28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88"/>
    </row>
    <row r="183" customFormat="false" ht="13.5" hidden="false" customHeight="true" outlineLevel="0" collapsed="false">
      <c r="A183" s="73"/>
      <c r="B183" s="34"/>
      <c r="C183" s="34"/>
      <c r="D183" s="31"/>
      <c r="E183" s="31"/>
      <c r="F183" s="185"/>
      <c r="G183" s="107"/>
      <c r="H183" s="280"/>
      <c r="I183" s="277"/>
      <c r="J183" s="277"/>
      <c r="K183" s="277"/>
      <c r="L183" s="277"/>
      <c r="M183" s="277"/>
      <c r="N183" s="277"/>
      <c r="O183" s="277"/>
      <c r="P183" s="185" t="s">
        <v>179</v>
      </c>
      <c r="Q183" s="174"/>
      <c r="R183" s="174"/>
      <c r="S183" s="289" t="s">
        <v>14</v>
      </c>
      <c r="T183" s="174" t="s">
        <v>185</v>
      </c>
      <c r="U183" s="174"/>
      <c r="V183" s="174"/>
      <c r="W183" s="174"/>
      <c r="X183" s="174"/>
      <c r="Y183" s="174"/>
      <c r="Z183" s="290"/>
      <c r="AA183" s="291" t="s">
        <v>179</v>
      </c>
      <c r="AB183" s="174"/>
      <c r="AC183" s="174"/>
      <c r="AD183" s="292" t="s">
        <v>14</v>
      </c>
      <c r="AE183" s="174" t="s">
        <v>185</v>
      </c>
      <c r="AF183" s="174"/>
      <c r="AG183" s="174"/>
      <c r="AH183" s="174"/>
      <c r="AI183" s="174"/>
      <c r="AJ183" s="174"/>
      <c r="AK183" s="174"/>
      <c r="AL183" s="174"/>
      <c r="AM183" s="174"/>
      <c r="AN183" s="34"/>
      <c r="AO183" s="32" t="s">
        <v>14</v>
      </c>
      <c r="AP183" s="32"/>
      <c r="AQ183" s="33" t="s">
        <v>20</v>
      </c>
      <c r="AR183" s="34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281"/>
    </row>
    <row r="184" customFormat="false" ht="13.5" hidden="false" customHeight="true" outlineLevel="0" collapsed="false">
      <c r="A184" s="73"/>
      <c r="B184" s="34"/>
      <c r="C184" s="34"/>
      <c r="D184" s="31"/>
      <c r="E184" s="31"/>
      <c r="F184" s="185"/>
      <c r="G184" s="107"/>
      <c r="H184" s="280"/>
      <c r="I184" s="277"/>
      <c r="J184" s="277"/>
      <c r="K184" s="277"/>
      <c r="L184" s="277"/>
      <c r="M184" s="277"/>
      <c r="N184" s="277"/>
      <c r="O184" s="277"/>
      <c r="P184" s="132"/>
      <c r="Q184" s="174"/>
      <c r="R184" s="174"/>
      <c r="S184" s="289" t="s">
        <v>14</v>
      </c>
      <c r="T184" s="174" t="s">
        <v>186</v>
      </c>
      <c r="U184" s="174"/>
      <c r="V184" s="174"/>
      <c r="W184" s="174"/>
      <c r="X184" s="174"/>
      <c r="Y184" s="174"/>
      <c r="Z184" s="290"/>
      <c r="AA184" s="291"/>
      <c r="AB184" s="174"/>
      <c r="AC184" s="174"/>
      <c r="AD184" s="292" t="s">
        <v>14</v>
      </c>
      <c r="AE184" s="174" t="s">
        <v>186</v>
      </c>
      <c r="AF184" s="174"/>
      <c r="AG184" s="174"/>
      <c r="AH184" s="174"/>
      <c r="AI184" s="174"/>
      <c r="AJ184" s="174"/>
      <c r="AK184" s="174"/>
      <c r="AL184" s="174"/>
      <c r="AM184" s="174"/>
      <c r="AN184" s="34"/>
      <c r="AO184" s="32" t="s">
        <v>14</v>
      </c>
      <c r="AP184" s="32"/>
      <c r="AQ184" s="33" t="s">
        <v>21</v>
      </c>
      <c r="AR184" s="34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281"/>
    </row>
    <row r="185" customFormat="false" ht="13.5" hidden="false" customHeight="true" outlineLevel="0" collapsed="false">
      <c r="A185" s="73"/>
      <c r="B185" s="34"/>
      <c r="C185" s="34"/>
      <c r="D185" s="31"/>
      <c r="E185" s="31"/>
      <c r="F185" s="185"/>
      <c r="G185" s="107"/>
      <c r="H185" s="280"/>
      <c r="I185" s="185"/>
      <c r="J185" s="107"/>
      <c r="K185" s="107"/>
      <c r="L185" s="107"/>
      <c r="M185" s="107"/>
      <c r="N185" s="107"/>
      <c r="O185" s="280"/>
      <c r="P185" s="132"/>
      <c r="Q185" s="174"/>
      <c r="R185" s="174"/>
      <c r="S185" s="289" t="s">
        <v>14</v>
      </c>
      <c r="T185" s="174" t="s">
        <v>187</v>
      </c>
      <c r="U185" s="174"/>
      <c r="V185" s="174"/>
      <c r="W185" s="174"/>
      <c r="X185" s="174"/>
      <c r="Y185" s="174"/>
      <c r="Z185" s="290"/>
      <c r="AA185" s="291"/>
      <c r="AB185" s="174"/>
      <c r="AC185" s="174"/>
      <c r="AD185" s="292" t="s">
        <v>14</v>
      </c>
      <c r="AE185" s="174" t="s">
        <v>187</v>
      </c>
      <c r="AF185" s="174"/>
      <c r="AG185" s="174"/>
      <c r="AH185" s="174"/>
      <c r="AI185" s="174"/>
      <c r="AJ185" s="174"/>
      <c r="AK185" s="174"/>
      <c r="AL185" s="174"/>
      <c r="AM185" s="174"/>
      <c r="AN185" s="34"/>
      <c r="AO185" s="32" t="s">
        <v>14</v>
      </c>
      <c r="AP185" s="32"/>
      <c r="AQ185" s="33" t="s">
        <v>23</v>
      </c>
      <c r="AR185" s="34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281"/>
    </row>
    <row r="186" customFormat="false" ht="13.5" hidden="false" customHeight="true" outlineLevel="0" collapsed="false">
      <c r="A186" s="73"/>
      <c r="B186" s="34"/>
      <c r="C186" s="34"/>
      <c r="D186" s="31"/>
      <c r="E186" s="31"/>
      <c r="F186" s="185"/>
      <c r="G186" s="107"/>
      <c r="H186" s="280"/>
      <c r="I186" s="185"/>
      <c r="J186" s="107"/>
      <c r="K186" s="107"/>
      <c r="L186" s="107"/>
      <c r="M186" s="107"/>
      <c r="N186" s="107"/>
      <c r="O186" s="280"/>
      <c r="P186" s="132"/>
      <c r="Q186" s="174"/>
      <c r="R186" s="174"/>
      <c r="S186" s="289" t="s">
        <v>14</v>
      </c>
      <c r="T186" s="174" t="s">
        <v>188</v>
      </c>
      <c r="U186" s="174"/>
      <c r="V186" s="174"/>
      <c r="W186" s="174"/>
      <c r="X186" s="174"/>
      <c r="Y186" s="174"/>
      <c r="Z186" s="290"/>
      <c r="AA186" s="291"/>
      <c r="AB186" s="174"/>
      <c r="AC186" s="174"/>
      <c r="AD186" s="292" t="s">
        <v>14</v>
      </c>
      <c r="AE186" s="174" t="s">
        <v>188</v>
      </c>
      <c r="AF186" s="174"/>
      <c r="AG186" s="174"/>
      <c r="AH186" s="174"/>
      <c r="AI186" s="174"/>
      <c r="AJ186" s="174"/>
      <c r="AK186" s="174"/>
      <c r="AL186" s="174"/>
      <c r="AM186" s="174"/>
      <c r="AN186" s="34"/>
      <c r="AO186" s="73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281"/>
    </row>
    <row r="187" customFormat="false" ht="13.5" hidden="false" customHeight="true" outlineLevel="0" collapsed="false">
      <c r="A187" s="73"/>
      <c r="B187" s="34"/>
      <c r="C187" s="34"/>
      <c r="D187" s="31"/>
      <c r="E187" s="31"/>
      <c r="F187" s="185"/>
      <c r="G187" s="107"/>
      <c r="H187" s="280"/>
      <c r="I187" s="180" t="s">
        <v>14</v>
      </c>
      <c r="J187" s="180"/>
      <c r="K187" s="107" t="s">
        <v>60</v>
      </c>
      <c r="L187" s="107"/>
      <c r="M187" s="107"/>
      <c r="N187" s="107"/>
      <c r="O187" s="280"/>
      <c r="P187" s="132"/>
      <c r="Q187" s="174"/>
      <c r="R187" s="174"/>
      <c r="S187" s="289" t="s">
        <v>14</v>
      </c>
      <c r="T187" s="107" t="s">
        <v>28</v>
      </c>
      <c r="U187" s="174"/>
      <c r="V187" s="174"/>
      <c r="W187" s="174"/>
      <c r="X187" s="174"/>
      <c r="Y187" s="174"/>
      <c r="Z187" s="290"/>
      <c r="AA187" s="291"/>
      <c r="AB187" s="174"/>
      <c r="AC187" s="174"/>
      <c r="AD187" s="292" t="s">
        <v>14</v>
      </c>
      <c r="AE187" s="107" t="s">
        <v>28</v>
      </c>
      <c r="AF187" s="174"/>
      <c r="AG187" s="174"/>
      <c r="AH187" s="174"/>
      <c r="AI187" s="174"/>
      <c r="AJ187" s="174"/>
      <c r="AK187" s="174"/>
      <c r="AL187" s="174"/>
      <c r="AM187" s="174"/>
      <c r="AN187" s="34"/>
      <c r="AO187" s="73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281"/>
    </row>
    <row r="188" customFormat="false" ht="13.5" hidden="false" customHeight="true" outlineLevel="0" collapsed="false">
      <c r="A188" s="73"/>
      <c r="B188" s="34"/>
      <c r="C188" s="34"/>
      <c r="D188" s="31"/>
      <c r="E188" s="31"/>
      <c r="F188" s="185"/>
      <c r="G188" s="107"/>
      <c r="H188" s="280"/>
      <c r="I188" s="185" t="s">
        <v>181</v>
      </c>
      <c r="J188" s="107"/>
      <c r="K188" s="107"/>
      <c r="L188" s="107"/>
      <c r="M188" s="107"/>
      <c r="N188" s="107"/>
      <c r="O188" s="280"/>
      <c r="P188" s="185" t="s">
        <v>180</v>
      </c>
      <c r="Q188" s="174"/>
      <c r="R188" s="174"/>
      <c r="S188" s="289" t="s">
        <v>14</v>
      </c>
      <c r="T188" s="174" t="s">
        <v>185</v>
      </c>
      <c r="U188" s="174"/>
      <c r="V188" s="174"/>
      <c r="W188" s="174"/>
      <c r="X188" s="174"/>
      <c r="Y188" s="174"/>
      <c r="Z188" s="290"/>
      <c r="AA188" s="291" t="s">
        <v>180</v>
      </c>
      <c r="AB188" s="174"/>
      <c r="AC188" s="174"/>
      <c r="AD188" s="292" t="s">
        <v>14</v>
      </c>
      <c r="AE188" s="174" t="s">
        <v>185</v>
      </c>
      <c r="AF188" s="174"/>
      <c r="AG188" s="174"/>
      <c r="AH188" s="174"/>
      <c r="AI188" s="174"/>
      <c r="AJ188" s="174"/>
      <c r="AK188" s="174"/>
      <c r="AL188" s="174"/>
      <c r="AM188" s="174"/>
      <c r="AN188" s="34"/>
      <c r="AO188" s="73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281"/>
    </row>
    <row r="189" customFormat="false" ht="13.5" hidden="false" customHeight="true" outlineLevel="0" collapsed="false">
      <c r="A189" s="73"/>
      <c r="B189" s="34"/>
      <c r="C189" s="34"/>
      <c r="D189" s="31"/>
      <c r="E189" s="31"/>
      <c r="F189" s="185"/>
      <c r="G189" s="107"/>
      <c r="H189" s="280"/>
      <c r="I189" s="180" t="s">
        <v>14</v>
      </c>
      <c r="J189" s="180"/>
      <c r="K189" s="107" t="s">
        <v>60</v>
      </c>
      <c r="L189" s="107"/>
      <c r="M189" s="107"/>
      <c r="N189" s="107"/>
      <c r="O189" s="280"/>
      <c r="P189" s="147"/>
      <c r="Q189" s="174"/>
      <c r="R189" s="174"/>
      <c r="S189" s="289" t="s">
        <v>14</v>
      </c>
      <c r="T189" s="174" t="s">
        <v>186</v>
      </c>
      <c r="U189" s="174"/>
      <c r="V189" s="174"/>
      <c r="W189" s="174"/>
      <c r="X189" s="174"/>
      <c r="Y189" s="174"/>
      <c r="Z189" s="290"/>
      <c r="AA189" s="293"/>
      <c r="AB189" s="174"/>
      <c r="AC189" s="174"/>
      <c r="AD189" s="292" t="s">
        <v>14</v>
      </c>
      <c r="AE189" s="174" t="s">
        <v>186</v>
      </c>
      <c r="AF189" s="174"/>
      <c r="AG189" s="174"/>
      <c r="AH189" s="174"/>
      <c r="AI189" s="174"/>
      <c r="AJ189" s="174"/>
      <c r="AK189" s="174"/>
      <c r="AL189" s="174"/>
      <c r="AM189" s="174"/>
      <c r="AN189" s="34"/>
      <c r="AO189" s="73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281"/>
    </row>
    <row r="190" customFormat="false" ht="13.5" hidden="false" customHeight="true" outlineLevel="0" collapsed="false">
      <c r="A190" s="73"/>
      <c r="B190" s="34"/>
      <c r="C190" s="34"/>
      <c r="D190" s="31"/>
      <c r="E190" s="31"/>
      <c r="F190" s="185"/>
      <c r="G190" s="107"/>
      <c r="H190" s="280"/>
      <c r="I190" s="185" t="s">
        <v>183</v>
      </c>
      <c r="J190" s="107"/>
      <c r="K190" s="107"/>
      <c r="L190" s="107"/>
      <c r="M190" s="107"/>
      <c r="N190" s="107"/>
      <c r="O190" s="280"/>
      <c r="P190" s="132"/>
      <c r="Q190" s="174"/>
      <c r="R190" s="174"/>
      <c r="S190" s="289" t="s">
        <v>14</v>
      </c>
      <c r="T190" s="174" t="s">
        <v>187</v>
      </c>
      <c r="U190" s="174"/>
      <c r="V190" s="174"/>
      <c r="W190" s="174"/>
      <c r="X190" s="174"/>
      <c r="Y190" s="174"/>
      <c r="Z190" s="290"/>
      <c r="AA190" s="291"/>
      <c r="AB190" s="174"/>
      <c r="AC190" s="174"/>
      <c r="AD190" s="292" t="s">
        <v>14</v>
      </c>
      <c r="AE190" s="174" t="s">
        <v>187</v>
      </c>
      <c r="AF190" s="174"/>
      <c r="AG190" s="174"/>
      <c r="AH190" s="174"/>
      <c r="AI190" s="174"/>
      <c r="AJ190" s="174"/>
      <c r="AK190" s="174"/>
      <c r="AL190" s="174"/>
      <c r="AM190" s="174"/>
      <c r="AN190" s="34"/>
      <c r="AO190" s="73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281"/>
    </row>
    <row r="191" customFormat="false" ht="13.5" hidden="false" customHeight="true" outlineLevel="0" collapsed="false">
      <c r="A191" s="73"/>
      <c r="B191" s="34"/>
      <c r="C191" s="34"/>
      <c r="D191" s="31"/>
      <c r="E191" s="31"/>
      <c r="F191" s="185"/>
      <c r="G191" s="107"/>
      <c r="H191" s="280"/>
      <c r="I191" s="185"/>
      <c r="J191" s="107"/>
      <c r="K191" s="107"/>
      <c r="L191" s="107"/>
      <c r="M191" s="107"/>
      <c r="N191" s="107"/>
      <c r="O191" s="280"/>
      <c r="P191" s="132"/>
      <c r="Q191" s="174"/>
      <c r="R191" s="174"/>
      <c r="S191" s="289" t="s">
        <v>14</v>
      </c>
      <c r="T191" s="174" t="s">
        <v>188</v>
      </c>
      <c r="U191" s="174"/>
      <c r="V191" s="174"/>
      <c r="W191" s="174"/>
      <c r="X191" s="174"/>
      <c r="Y191" s="174"/>
      <c r="Z191" s="290"/>
      <c r="AA191" s="291"/>
      <c r="AB191" s="174"/>
      <c r="AC191" s="174"/>
      <c r="AD191" s="292" t="s">
        <v>14</v>
      </c>
      <c r="AE191" s="174" t="s">
        <v>188</v>
      </c>
      <c r="AF191" s="174"/>
      <c r="AG191" s="174"/>
      <c r="AH191" s="174"/>
      <c r="AI191" s="174"/>
      <c r="AJ191" s="174"/>
      <c r="AK191" s="174"/>
      <c r="AL191" s="174"/>
      <c r="AM191" s="174"/>
      <c r="AN191" s="34"/>
      <c r="AO191" s="73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281"/>
    </row>
    <row r="192" customFormat="false" ht="13.5" hidden="false" customHeight="true" outlineLevel="0" collapsed="false">
      <c r="A192" s="73"/>
      <c r="B192" s="34"/>
      <c r="C192" s="34"/>
      <c r="D192" s="31"/>
      <c r="E192" s="31"/>
      <c r="F192" s="282"/>
      <c r="G192" s="283"/>
      <c r="H192" s="284"/>
      <c r="I192" s="282"/>
      <c r="J192" s="283"/>
      <c r="K192" s="283"/>
      <c r="L192" s="283"/>
      <c r="M192" s="283"/>
      <c r="N192" s="283"/>
      <c r="O192" s="284"/>
      <c r="P192" s="294"/>
      <c r="Q192" s="110"/>
      <c r="R192" s="110"/>
      <c r="S192" s="289" t="s">
        <v>14</v>
      </c>
      <c r="T192" s="110" t="s">
        <v>28</v>
      </c>
      <c r="U192" s="110"/>
      <c r="V192" s="110"/>
      <c r="W192" s="110"/>
      <c r="X192" s="110"/>
      <c r="Y192" s="110"/>
      <c r="Z192" s="295"/>
      <c r="AA192" s="296"/>
      <c r="AB192" s="110"/>
      <c r="AC192" s="110"/>
      <c r="AD192" s="292" t="s">
        <v>14</v>
      </c>
      <c r="AE192" s="110" t="s">
        <v>28</v>
      </c>
      <c r="AF192" s="110"/>
      <c r="AG192" s="110"/>
      <c r="AH192" s="110"/>
      <c r="AI192" s="110"/>
      <c r="AJ192" s="110"/>
      <c r="AK192" s="110"/>
      <c r="AL192" s="174"/>
      <c r="AM192" s="174"/>
      <c r="AN192" s="34"/>
      <c r="AO192" s="73"/>
      <c r="AP192" s="34"/>
      <c r="AQ192" s="34"/>
      <c r="AR192" s="34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297"/>
    </row>
    <row r="193" customFormat="false" ht="13.5" hidden="false" customHeight="true" outlineLevel="0" collapsed="false">
      <c r="A193" s="73"/>
      <c r="B193" s="34"/>
      <c r="C193" s="34"/>
      <c r="D193" s="31"/>
      <c r="E193" s="31"/>
      <c r="F193" s="276" t="s">
        <v>189</v>
      </c>
      <c r="G193" s="276"/>
      <c r="H193" s="276"/>
      <c r="I193" s="277" t="s">
        <v>190</v>
      </c>
      <c r="J193" s="277"/>
      <c r="K193" s="277"/>
      <c r="L193" s="277"/>
      <c r="M193" s="277"/>
      <c r="N193" s="277"/>
      <c r="O193" s="277"/>
      <c r="P193" s="278" t="s">
        <v>178</v>
      </c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24"/>
      <c r="AO193" s="27" t="s">
        <v>14</v>
      </c>
      <c r="AP193" s="27"/>
      <c r="AQ193" s="26" t="s">
        <v>19</v>
      </c>
      <c r="AR193" s="28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5"/>
    </row>
    <row r="194" customFormat="false" ht="13.5" hidden="false" customHeight="true" outlineLevel="0" collapsed="false">
      <c r="A194" s="73"/>
      <c r="B194" s="34"/>
      <c r="C194" s="34"/>
      <c r="D194" s="31"/>
      <c r="E194" s="31"/>
      <c r="F194" s="276"/>
      <c r="G194" s="276"/>
      <c r="H194" s="276"/>
      <c r="I194" s="277"/>
      <c r="J194" s="277"/>
      <c r="K194" s="277"/>
      <c r="L194" s="277"/>
      <c r="M194" s="277"/>
      <c r="N194" s="277"/>
      <c r="O194" s="277"/>
      <c r="P194" s="147"/>
      <c r="Q194" s="107" t="s">
        <v>179</v>
      </c>
      <c r="R194" s="174"/>
      <c r="S194" s="174"/>
      <c r="T194" s="279" t="s">
        <v>14</v>
      </c>
      <c r="U194" s="279"/>
      <c r="V194" s="59" t="s">
        <v>127</v>
      </c>
      <c r="W194" s="59"/>
      <c r="X194" s="279" t="s">
        <v>14</v>
      </c>
      <c r="Y194" s="279"/>
      <c r="Z194" s="59" t="s">
        <v>62</v>
      </c>
      <c r="AA194" s="59"/>
      <c r="AB194" s="279" t="s">
        <v>14</v>
      </c>
      <c r="AC194" s="279"/>
      <c r="AD194" s="59" t="s">
        <v>15</v>
      </c>
      <c r="AE194" s="59"/>
      <c r="AF194" s="279" t="s">
        <v>14</v>
      </c>
      <c r="AG194" s="279"/>
      <c r="AH194" s="59" t="s">
        <v>17</v>
      </c>
      <c r="AI194" s="59"/>
      <c r="AJ194" s="279" t="s">
        <v>14</v>
      </c>
      <c r="AK194" s="279"/>
      <c r="AL194" s="59" t="s">
        <v>18</v>
      </c>
      <c r="AM194" s="59"/>
      <c r="AN194" s="31"/>
      <c r="AO194" s="32" t="s">
        <v>14</v>
      </c>
      <c r="AP194" s="32"/>
      <c r="AQ194" s="33" t="s">
        <v>20</v>
      </c>
      <c r="AR194" s="34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5"/>
    </row>
    <row r="195" customFormat="false" ht="13.5" hidden="false" customHeight="true" outlineLevel="0" collapsed="false">
      <c r="A195" s="73"/>
      <c r="B195" s="34"/>
      <c r="C195" s="34"/>
      <c r="D195" s="31"/>
      <c r="E195" s="31"/>
      <c r="F195" s="276"/>
      <c r="G195" s="276"/>
      <c r="H195" s="276"/>
      <c r="I195" s="180" t="s">
        <v>14</v>
      </c>
      <c r="J195" s="180"/>
      <c r="K195" s="107" t="s">
        <v>60</v>
      </c>
      <c r="L195" s="107"/>
      <c r="M195" s="107"/>
      <c r="N195" s="107"/>
      <c r="O195" s="280"/>
      <c r="P195" s="132"/>
      <c r="Q195" s="107" t="s">
        <v>180</v>
      </c>
      <c r="R195" s="174"/>
      <c r="S195" s="174"/>
      <c r="T195" s="279" t="s">
        <v>14</v>
      </c>
      <c r="U195" s="279"/>
      <c r="V195" s="59" t="s">
        <v>127</v>
      </c>
      <c r="W195" s="59"/>
      <c r="X195" s="279" t="s">
        <v>14</v>
      </c>
      <c r="Y195" s="279"/>
      <c r="Z195" s="59" t="s">
        <v>62</v>
      </c>
      <c r="AA195" s="59"/>
      <c r="AB195" s="279" t="s">
        <v>14</v>
      </c>
      <c r="AC195" s="279"/>
      <c r="AD195" s="59" t="s">
        <v>15</v>
      </c>
      <c r="AE195" s="59"/>
      <c r="AF195" s="279" t="s">
        <v>14</v>
      </c>
      <c r="AG195" s="279"/>
      <c r="AH195" s="59" t="s">
        <v>17</v>
      </c>
      <c r="AI195" s="59"/>
      <c r="AJ195" s="279" t="s">
        <v>14</v>
      </c>
      <c r="AK195" s="279"/>
      <c r="AL195" s="59" t="s">
        <v>18</v>
      </c>
      <c r="AM195" s="59"/>
      <c r="AN195" s="31"/>
      <c r="AO195" s="32" t="s">
        <v>14</v>
      </c>
      <c r="AP195" s="32"/>
      <c r="AQ195" s="33" t="s">
        <v>21</v>
      </c>
      <c r="AR195" s="34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5"/>
    </row>
    <row r="196" customFormat="false" ht="13.5" hidden="false" customHeight="true" outlineLevel="0" collapsed="false">
      <c r="A196" s="73"/>
      <c r="B196" s="34"/>
      <c r="C196" s="34"/>
      <c r="D196" s="31"/>
      <c r="E196" s="31"/>
      <c r="F196" s="276"/>
      <c r="G196" s="276"/>
      <c r="H196" s="276"/>
      <c r="I196" s="185" t="s">
        <v>181</v>
      </c>
      <c r="J196" s="107"/>
      <c r="K196" s="107"/>
      <c r="L196" s="107"/>
      <c r="M196" s="107"/>
      <c r="N196" s="107"/>
      <c r="O196" s="280"/>
      <c r="P196" s="185" t="s">
        <v>182</v>
      </c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31"/>
      <c r="AO196" s="32" t="s">
        <v>14</v>
      </c>
      <c r="AP196" s="32"/>
      <c r="AQ196" s="33" t="s">
        <v>23</v>
      </c>
      <c r="AR196" s="34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5"/>
    </row>
    <row r="197" customFormat="false" ht="13.5" hidden="false" customHeight="true" outlineLevel="0" collapsed="false">
      <c r="A197" s="73"/>
      <c r="B197" s="34"/>
      <c r="C197" s="34"/>
      <c r="D197" s="31"/>
      <c r="E197" s="31"/>
      <c r="F197" s="276"/>
      <c r="G197" s="276"/>
      <c r="H197" s="276"/>
      <c r="I197" s="180" t="s">
        <v>14</v>
      </c>
      <c r="J197" s="180"/>
      <c r="K197" s="107" t="s">
        <v>60</v>
      </c>
      <c r="L197" s="107"/>
      <c r="M197" s="107"/>
      <c r="N197" s="107"/>
      <c r="O197" s="280"/>
      <c r="P197" s="132"/>
      <c r="Q197" s="107" t="s">
        <v>179</v>
      </c>
      <c r="R197" s="174"/>
      <c r="S197" s="174"/>
      <c r="T197" s="279" t="s">
        <v>14</v>
      </c>
      <c r="U197" s="279"/>
      <c r="V197" s="59" t="s">
        <v>127</v>
      </c>
      <c r="W197" s="59"/>
      <c r="X197" s="279" t="s">
        <v>14</v>
      </c>
      <c r="Y197" s="279"/>
      <c r="Z197" s="59" t="s">
        <v>62</v>
      </c>
      <c r="AA197" s="59"/>
      <c r="AB197" s="279" t="s">
        <v>14</v>
      </c>
      <c r="AC197" s="279"/>
      <c r="AD197" s="59" t="s">
        <v>15</v>
      </c>
      <c r="AE197" s="59"/>
      <c r="AF197" s="279" t="s">
        <v>14</v>
      </c>
      <c r="AG197" s="279"/>
      <c r="AH197" s="59" t="s">
        <v>17</v>
      </c>
      <c r="AI197" s="59"/>
      <c r="AJ197" s="279" t="s">
        <v>14</v>
      </c>
      <c r="AK197" s="279"/>
      <c r="AL197" s="59" t="s">
        <v>18</v>
      </c>
      <c r="AM197" s="59"/>
      <c r="AN197" s="34"/>
      <c r="AO197" s="73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281"/>
    </row>
    <row r="198" customFormat="false" ht="13.5" hidden="false" customHeight="true" outlineLevel="0" collapsed="false">
      <c r="A198" s="73"/>
      <c r="B198" s="34"/>
      <c r="C198" s="34"/>
      <c r="D198" s="31"/>
      <c r="E198" s="31"/>
      <c r="F198" s="276"/>
      <c r="G198" s="276"/>
      <c r="H198" s="276"/>
      <c r="I198" s="282" t="s">
        <v>183</v>
      </c>
      <c r="J198" s="283"/>
      <c r="K198" s="283"/>
      <c r="L198" s="283"/>
      <c r="M198" s="283"/>
      <c r="N198" s="283"/>
      <c r="O198" s="284"/>
      <c r="P198" s="285"/>
      <c r="Q198" s="107" t="s">
        <v>180</v>
      </c>
      <c r="R198" s="174"/>
      <c r="S198" s="174"/>
      <c r="T198" s="279" t="s">
        <v>14</v>
      </c>
      <c r="U198" s="279"/>
      <c r="V198" s="59" t="s">
        <v>127</v>
      </c>
      <c r="W198" s="59"/>
      <c r="X198" s="279" t="s">
        <v>14</v>
      </c>
      <c r="Y198" s="279"/>
      <c r="Z198" s="59" t="s">
        <v>62</v>
      </c>
      <c r="AA198" s="59"/>
      <c r="AB198" s="279" t="s">
        <v>14</v>
      </c>
      <c r="AC198" s="279"/>
      <c r="AD198" s="59" t="s">
        <v>15</v>
      </c>
      <c r="AE198" s="59"/>
      <c r="AF198" s="279" t="s">
        <v>14</v>
      </c>
      <c r="AG198" s="279"/>
      <c r="AH198" s="59" t="s">
        <v>17</v>
      </c>
      <c r="AI198" s="59"/>
      <c r="AJ198" s="279" t="s">
        <v>14</v>
      </c>
      <c r="AK198" s="279"/>
      <c r="AL198" s="59" t="s">
        <v>18</v>
      </c>
      <c r="AM198" s="59"/>
      <c r="AN198" s="34"/>
      <c r="AO198" s="73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281"/>
    </row>
    <row r="199" customFormat="false" ht="13.5" hidden="false" customHeight="true" outlineLevel="0" collapsed="false">
      <c r="A199" s="73"/>
      <c r="B199" s="34"/>
      <c r="C199" s="34"/>
      <c r="D199" s="31"/>
      <c r="E199" s="31"/>
      <c r="F199" s="276"/>
      <c r="G199" s="276"/>
      <c r="H199" s="276"/>
      <c r="I199" s="298" t="s">
        <v>191</v>
      </c>
      <c r="J199" s="298"/>
      <c r="K199" s="298"/>
      <c r="L199" s="298"/>
      <c r="M199" s="298"/>
      <c r="N199" s="298"/>
      <c r="O199" s="298"/>
      <c r="P199" s="278" t="s">
        <v>178</v>
      </c>
      <c r="Q199" s="162"/>
      <c r="R199" s="162"/>
      <c r="S199" s="162"/>
      <c r="T199" s="162"/>
      <c r="U199" s="162"/>
      <c r="V199" s="162"/>
      <c r="W199" s="162"/>
      <c r="X199" s="162"/>
      <c r="Y199" s="162"/>
      <c r="Z199" s="286"/>
      <c r="AA199" s="287" t="s">
        <v>182</v>
      </c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28"/>
      <c r="AO199" s="27" t="s">
        <v>14</v>
      </c>
      <c r="AP199" s="27"/>
      <c r="AQ199" s="26" t="s">
        <v>19</v>
      </c>
      <c r="AR199" s="28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88"/>
    </row>
    <row r="200" customFormat="false" ht="13.5" hidden="false" customHeight="true" outlineLevel="0" collapsed="false">
      <c r="A200" s="73"/>
      <c r="B200" s="34"/>
      <c r="C200" s="34"/>
      <c r="D200" s="31"/>
      <c r="E200" s="31"/>
      <c r="F200" s="185"/>
      <c r="G200" s="107"/>
      <c r="H200" s="280"/>
      <c r="I200" s="298"/>
      <c r="J200" s="298"/>
      <c r="K200" s="298"/>
      <c r="L200" s="298"/>
      <c r="M200" s="298"/>
      <c r="N200" s="298"/>
      <c r="O200" s="298"/>
      <c r="P200" s="185" t="s">
        <v>179</v>
      </c>
      <c r="Q200" s="174"/>
      <c r="R200" s="174"/>
      <c r="S200" s="289" t="s">
        <v>14</v>
      </c>
      <c r="T200" s="174" t="s">
        <v>192</v>
      </c>
      <c r="U200" s="174"/>
      <c r="V200" s="174"/>
      <c r="W200" s="174"/>
      <c r="X200" s="174"/>
      <c r="Y200" s="174"/>
      <c r="Z200" s="290"/>
      <c r="AA200" s="291" t="s">
        <v>179</v>
      </c>
      <c r="AB200" s="174"/>
      <c r="AC200" s="174"/>
      <c r="AD200" s="292" t="s">
        <v>14</v>
      </c>
      <c r="AE200" s="174" t="s">
        <v>192</v>
      </c>
      <c r="AF200" s="174"/>
      <c r="AG200" s="174"/>
      <c r="AH200" s="174"/>
      <c r="AI200" s="174"/>
      <c r="AJ200" s="174"/>
      <c r="AK200" s="174"/>
      <c r="AL200" s="174"/>
      <c r="AM200" s="174"/>
      <c r="AN200" s="34"/>
      <c r="AO200" s="32" t="s">
        <v>14</v>
      </c>
      <c r="AP200" s="32"/>
      <c r="AQ200" s="33" t="s">
        <v>20</v>
      </c>
      <c r="AR200" s="34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281"/>
    </row>
    <row r="201" customFormat="false" ht="13.5" hidden="false" customHeight="true" outlineLevel="0" collapsed="false">
      <c r="A201" s="73"/>
      <c r="B201" s="34"/>
      <c r="C201" s="34"/>
      <c r="D201" s="31"/>
      <c r="E201" s="31"/>
      <c r="F201" s="185"/>
      <c r="G201" s="107"/>
      <c r="H201" s="280"/>
      <c r="I201" s="298"/>
      <c r="J201" s="298"/>
      <c r="K201" s="298"/>
      <c r="L201" s="298"/>
      <c r="M201" s="298"/>
      <c r="N201" s="298"/>
      <c r="O201" s="298"/>
      <c r="P201" s="132"/>
      <c r="Q201" s="174"/>
      <c r="R201" s="174"/>
      <c r="S201" s="289" t="s">
        <v>14</v>
      </c>
      <c r="T201" s="174" t="s">
        <v>193</v>
      </c>
      <c r="U201" s="174"/>
      <c r="V201" s="174"/>
      <c r="W201" s="174"/>
      <c r="X201" s="174"/>
      <c r="Y201" s="174"/>
      <c r="Z201" s="290"/>
      <c r="AA201" s="291"/>
      <c r="AB201" s="174"/>
      <c r="AC201" s="174"/>
      <c r="AD201" s="292" t="s">
        <v>14</v>
      </c>
      <c r="AE201" s="174" t="s">
        <v>193</v>
      </c>
      <c r="AF201" s="174"/>
      <c r="AG201" s="174"/>
      <c r="AH201" s="174"/>
      <c r="AI201" s="174"/>
      <c r="AJ201" s="174"/>
      <c r="AK201" s="174"/>
      <c r="AL201" s="174"/>
      <c r="AM201" s="174"/>
      <c r="AN201" s="34"/>
      <c r="AO201" s="32" t="s">
        <v>14</v>
      </c>
      <c r="AP201" s="32"/>
      <c r="AQ201" s="33" t="s">
        <v>21</v>
      </c>
      <c r="AR201" s="34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281"/>
    </row>
    <row r="202" customFormat="false" ht="13.5" hidden="false" customHeight="true" outlineLevel="0" collapsed="false">
      <c r="A202" s="73"/>
      <c r="B202" s="34"/>
      <c r="C202" s="34"/>
      <c r="D202" s="31"/>
      <c r="E202" s="31"/>
      <c r="F202" s="185"/>
      <c r="G202" s="107"/>
      <c r="H202" s="280"/>
      <c r="I202" s="298"/>
      <c r="J202" s="298"/>
      <c r="K202" s="298"/>
      <c r="L202" s="298"/>
      <c r="M202" s="298"/>
      <c r="N202" s="298"/>
      <c r="O202" s="298"/>
      <c r="P202" s="132"/>
      <c r="Q202" s="174"/>
      <c r="R202" s="174"/>
      <c r="S202" s="289" t="s">
        <v>14</v>
      </c>
      <c r="T202" s="174" t="s">
        <v>194</v>
      </c>
      <c r="U202" s="174"/>
      <c r="V202" s="174"/>
      <c r="W202" s="174"/>
      <c r="X202" s="174"/>
      <c r="Y202" s="174"/>
      <c r="Z202" s="290"/>
      <c r="AA202" s="291"/>
      <c r="AB202" s="174"/>
      <c r="AC202" s="174"/>
      <c r="AD202" s="292" t="s">
        <v>14</v>
      </c>
      <c r="AE202" s="174" t="s">
        <v>194</v>
      </c>
      <c r="AF202" s="174"/>
      <c r="AG202" s="174"/>
      <c r="AH202" s="174"/>
      <c r="AI202" s="174"/>
      <c r="AJ202" s="174"/>
      <c r="AK202" s="174"/>
      <c r="AL202" s="174"/>
      <c r="AM202" s="174"/>
      <c r="AN202" s="34"/>
      <c r="AO202" s="32" t="s">
        <v>14</v>
      </c>
      <c r="AP202" s="32"/>
      <c r="AQ202" s="33" t="s">
        <v>23</v>
      </c>
      <c r="AR202" s="34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281"/>
    </row>
    <row r="203" customFormat="false" ht="13.5" hidden="false" customHeight="true" outlineLevel="0" collapsed="false">
      <c r="A203" s="73"/>
      <c r="B203" s="34"/>
      <c r="C203" s="34"/>
      <c r="D203" s="31"/>
      <c r="E203" s="31"/>
      <c r="F203" s="185"/>
      <c r="G203" s="107"/>
      <c r="H203" s="280"/>
      <c r="I203" s="185"/>
      <c r="J203" s="107"/>
      <c r="K203" s="107"/>
      <c r="L203" s="107"/>
      <c r="M203" s="107"/>
      <c r="N203" s="107"/>
      <c r="O203" s="280"/>
      <c r="P203" s="132"/>
      <c r="Q203" s="174"/>
      <c r="R203" s="174"/>
      <c r="S203" s="289" t="s">
        <v>14</v>
      </c>
      <c r="T203" s="174" t="s">
        <v>195</v>
      </c>
      <c r="U203" s="174"/>
      <c r="V203" s="174"/>
      <c r="W203" s="174"/>
      <c r="X203" s="174"/>
      <c r="Y203" s="174"/>
      <c r="Z203" s="290"/>
      <c r="AA203" s="291"/>
      <c r="AB203" s="174"/>
      <c r="AC203" s="174"/>
      <c r="AD203" s="292" t="s">
        <v>14</v>
      </c>
      <c r="AE203" s="174" t="s">
        <v>195</v>
      </c>
      <c r="AF203" s="174"/>
      <c r="AG203" s="174"/>
      <c r="AH203" s="174"/>
      <c r="AI203" s="174"/>
      <c r="AJ203" s="174"/>
      <c r="AK203" s="174"/>
      <c r="AL203" s="174"/>
      <c r="AM203" s="174"/>
      <c r="AN203" s="34"/>
      <c r="AO203" s="73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281"/>
    </row>
    <row r="204" customFormat="false" ht="13.5" hidden="false" customHeight="true" outlineLevel="0" collapsed="false">
      <c r="A204" s="73"/>
      <c r="B204" s="34"/>
      <c r="C204" s="34"/>
      <c r="D204" s="31"/>
      <c r="E204" s="31"/>
      <c r="F204" s="185"/>
      <c r="G204" s="107"/>
      <c r="H204" s="280"/>
      <c r="I204" s="180" t="s">
        <v>14</v>
      </c>
      <c r="J204" s="180"/>
      <c r="K204" s="107" t="s">
        <v>60</v>
      </c>
      <c r="L204" s="107"/>
      <c r="M204" s="107"/>
      <c r="N204" s="107"/>
      <c r="O204" s="280"/>
      <c r="P204" s="132"/>
      <c r="Q204" s="174"/>
      <c r="R204" s="174"/>
      <c r="S204" s="289" t="s">
        <v>14</v>
      </c>
      <c r="T204" s="107" t="s">
        <v>28</v>
      </c>
      <c r="U204" s="174"/>
      <c r="V204" s="174"/>
      <c r="W204" s="174"/>
      <c r="X204" s="174"/>
      <c r="Y204" s="174"/>
      <c r="Z204" s="290"/>
      <c r="AA204" s="291"/>
      <c r="AB204" s="174"/>
      <c r="AC204" s="174"/>
      <c r="AD204" s="292" t="s">
        <v>14</v>
      </c>
      <c r="AE204" s="107" t="s">
        <v>28</v>
      </c>
      <c r="AF204" s="174"/>
      <c r="AG204" s="174"/>
      <c r="AH204" s="174"/>
      <c r="AI204" s="174"/>
      <c r="AJ204" s="174"/>
      <c r="AK204" s="174"/>
      <c r="AL204" s="174"/>
      <c r="AM204" s="174"/>
      <c r="AN204" s="34"/>
      <c r="AO204" s="73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281"/>
    </row>
    <row r="205" customFormat="false" ht="13.5" hidden="false" customHeight="true" outlineLevel="0" collapsed="false">
      <c r="A205" s="73"/>
      <c r="B205" s="34"/>
      <c r="C205" s="34"/>
      <c r="D205" s="31"/>
      <c r="E205" s="31"/>
      <c r="F205" s="185"/>
      <c r="G205" s="107"/>
      <c r="H205" s="280"/>
      <c r="I205" s="185" t="s">
        <v>181</v>
      </c>
      <c r="J205" s="107"/>
      <c r="K205" s="107"/>
      <c r="L205" s="107"/>
      <c r="M205" s="107"/>
      <c r="N205" s="107"/>
      <c r="O205" s="280"/>
      <c r="P205" s="185" t="s">
        <v>180</v>
      </c>
      <c r="Q205" s="174"/>
      <c r="R205" s="174"/>
      <c r="S205" s="289" t="s">
        <v>14</v>
      </c>
      <c r="T205" s="174" t="s">
        <v>192</v>
      </c>
      <c r="U205" s="174"/>
      <c r="V205" s="174"/>
      <c r="W205" s="174"/>
      <c r="X205" s="174"/>
      <c r="Y205" s="174"/>
      <c r="Z205" s="290"/>
      <c r="AA205" s="291" t="s">
        <v>180</v>
      </c>
      <c r="AB205" s="174"/>
      <c r="AC205" s="174"/>
      <c r="AD205" s="292" t="s">
        <v>14</v>
      </c>
      <c r="AE205" s="174" t="s">
        <v>192</v>
      </c>
      <c r="AF205" s="174"/>
      <c r="AG205" s="174"/>
      <c r="AH205" s="174"/>
      <c r="AI205" s="174"/>
      <c r="AJ205" s="174"/>
      <c r="AK205" s="174"/>
      <c r="AL205" s="174"/>
      <c r="AM205" s="174"/>
      <c r="AN205" s="34"/>
      <c r="AO205" s="73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281"/>
    </row>
    <row r="206" customFormat="false" ht="13.5" hidden="false" customHeight="true" outlineLevel="0" collapsed="false">
      <c r="A206" s="73"/>
      <c r="B206" s="34"/>
      <c r="C206" s="34"/>
      <c r="D206" s="31"/>
      <c r="E206" s="31"/>
      <c r="F206" s="185"/>
      <c r="G206" s="107"/>
      <c r="H206" s="280"/>
      <c r="I206" s="180" t="s">
        <v>14</v>
      </c>
      <c r="J206" s="180"/>
      <c r="K206" s="107" t="s">
        <v>60</v>
      </c>
      <c r="L206" s="107"/>
      <c r="M206" s="107"/>
      <c r="N206" s="107"/>
      <c r="O206" s="280"/>
      <c r="P206" s="147"/>
      <c r="Q206" s="174"/>
      <c r="R206" s="174"/>
      <c r="S206" s="289" t="s">
        <v>14</v>
      </c>
      <c r="T206" s="174" t="s">
        <v>193</v>
      </c>
      <c r="U206" s="174"/>
      <c r="V206" s="174"/>
      <c r="W206" s="174"/>
      <c r="X206" s="174"/>
      <c r="Y206" s="174"/>
      <c r="Z206" s="290"/>
      <c r="AA206" s="293"/>
      <c r="AB206" s="174"/>
      <c r="AC206" s="174"/>
      <c r="AD206" s="292" t="s">
        <v>14</v>
      </c>
      <c r="AE206" s="174" t="s">
        <v>193</v>
      </c>
      <c r="AF206" s="174"/>
      <c r="AG206" s="174"/>
      <c r="AH206" s="174"/>
      <c r="AI206" s="174"/>
      <c r="AJ206" s="174"/>
      <c r="AK206" s="174"/>
      <c r="AL206" s="174"/>
      <c r="AM206" s="174"/>
      <c r="AN206" s="34"/>
      <c r="AO206" s="73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281"/>
    </row>
    <row r="207" customFormat="false" ht="13.5" hidden="false" customHeight="true" outlineLevel="0" collapsed="false">
      <c r="A207" s="73"/>
      <c r="B207" s="34"/>
      <c r="C207" s="34"/>
      <c r="D207" s="31"/>
      <c r="E207" s="31"/>
      <c r="F207" s="185"/>
      <c r="G207" s="107"/>
      <c r="H207" s="280"/>
      <c r="I207" s="185" t="s">
        <v>183</v>
      </c>
      <c r="J207" s="107"/>
      <c r="K207" s="107"/>
      <c r="L207" s="107"/>
      <c r="M207" s="107"/>
      <c r="N207" s="107"/>
      <c r="O207" s="280"/>
      <c r="P207" s="132"/>
      <c r="Q207" s="174"/>
      <c r="R207" s="174"/>
      <c r="S207" s="289" t="s">
        <v>14</v>
      </c>
      <c r="T207" s="174" t="s">
        <v>194</v>
      </c>
      <c r="U207" s="174"/>
      <c r="V207" s="174"/>
      <c r="W207" s="174"/>
      <c r="X207" s="174"/>
      <c r="Y207" s="174"/>
      <c r="Z207" s="290"/>
      <c r="AA207" s="291"/>
      <c r="AB207" s="174"/>
      <c r="AC207" s="174"/>
      <c r="AD207" s="292" t="s">
        <v>14</v>
      </c>
      <c r="AE207" s="174" t="s">
        <v>194</v>
      </c>
      <c r="AF207" s="174"/>
      <c r="AG207" s="174"/>
      <c r="AH207" s="174"/>
      <c r="AI207" s="174"/>
      <c r="AJ207" s="174"/>
      <c r="AK207" s="174"/>
      <c r="AL207" s="174"/>
      <c r="AM207" s="174"/>
      <c r="AN207" s="34"/>
      <c r="AO207" s="73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281"/>
    </row>
    <row r="208" customFormat="false" ht="13.5" hidden="false" customHeight="true" outlineLevel="0" collapsed="false">
      <c r="A208" s="73"/>
      <c r="B208" s="34"/>
      <c r="C208" s="34"/>
      <c r="D208" s="31"/>
      <c r="E208" s="31"/>
      <c r="F208" s="185"/>
      <c r="G208" s="107"/>
      <c r="H208" s="280"/>
      <c r="I208" s="185"/>
      <c r="J208" s="107"/>
      <c r="K208" s="107"/>
      <c r="L208" s="107"/>
      <c r="M208" s="107"/>
      <c r="N208" s="107"/>
      <c r="O208" s="280"/>
      <c r="P208" s="132"/>
      <c r="Q208" s="174"/>
      <c r="R208" s="174"/>
      <c r="S208" s="289" t="s">
        <v>14</v>
      </c>
      <c r="T208" s="174" t="s">
        <v>195</v>
      </c>
      <c r="U208" s="174"/>
      <c r="V208" s="174"/>
      <c r="W208" s="174"/>
      <c r="X208" s="174"/>
      <c r="Y208" s="174"/>
      <c r="Z208" s="290"/>
      <c r="AA208" s="291"/>
      <c r="AB208" s="174"/>
      <c r="AC208" s="174"/>
      <c r="AD208" s="292" t="s">
        <v>14</v>
      </c>
      <c r="AE208" s="174" t="s">
        <v>195</v>
      </c>
      <c r="AF208" s="174"/>
      <c r="AG208" s="174"/>
      <c r="AH208" s="174"/>
      <c r="AI208" s="174"/>
      <c r="AJ208" s="174"/>
      <c r="AK208" s="174"/>
      <c r="AL208" s="174"/>
      <c r="AM208" s="174"/>
      <c r="AN208" s="34"/>
      <c r="AO208" s="73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281"/>
    </row>
    <row r="209" customFormat="false" ht="13.5" hidden="false" customHeight="true" outlineLevel="0" collapsed="false">
      <c r="A209" s="73"/>
      <c r="B209" s="34"/>
      <c r="C209" s="34"/>
      <c r="D209" s="31"/>
      <c r="E209" s="31"/>
      <c r="F209" s="282"/>
      <c r="G209" s="283"/>
      <c r="H209" s="284"/>
      <c r="I209" s="282"/>
      <c r="J209" s="283"/>
      <c r="K209" s="283"/>
      <c r="L209" s="283"/>
      <c r="M209" s="283"/>
      <c r="N209" s="283"/>
      <c r="O209" s="284"/>
      <c r="P209" s="294"/>
      <c r="Q209" s="174"/>
      <c r="R209" s="174"/>
      <c r="S209" s="289" t="s">
        <v>14</v>
      </c>
      <c r="T209" s="107" t="s">
        <v>28</v>
      </c>
      <c r="U209" s="174"/>
      <c r="V209" s="174"/>
      <c r="W209" s="174"/>
      <c r="X209" s="174"/>
      <c r="Y209" s="174"/>
      <c r="Z209" s="290"/>
      <c r="AA209" s="291"/>
      <c r="AB209" s="174"/>
      <c r="AC209" s="174"/>
      <c r="AD209" s="292" t="s">
        <v>14</v>
      </c>
      <c r="AE209" s="107" t="s">
        <v>28</v>
      </c>
      <c r="AF209" s="174"/>
      <c r="AG209" s="174"/>
      <c r="AH209" s="174"/>
      <c r="AI209" s="174"/>
      <c r="AJ209" s="174"/>
      <c r="AK209" s="174"/>
      <c r="AL209" s="174"/>
      <c r="AM209" s="174"/>
      <c r="AN209" s="34"/>
      <c r="AO209" s="73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78"/>
      <c r="BE209" s="78"/>
      <c r="BF209" s="78"/>
      <c r="BG209" s="78"/>
      <c r="BH209" s="297"/>
    </row>
    <row r="210" customFormat="false" ht="13.5" hidden="false" customHeight="true" outlineLevel="0" collapsed="false">
      <c r="A210" s="73"/>
      <c r="B210" s="34"/>
      <c r="C210" s="34"/>
      <c r="D210" s="31"/>
      <c r="E210" s="31"/>
      <c r="F210" s="299" t="s">
        <v>196</v>
      </c>
      <c r="G210" s="299"/>
      <c r="H210" s="299"/>
      <c r="I210" s="299"/>
      <c r="J210" s="299"/>
      <c r="K210" s="299"/>
      <c r="L210" s="299"/>
      <c r="M210" s="299"/>
      <c r="N210" s="299"/>
      <c r="O210" s="299"/>
      <c r="P210" s="103" t="s">
        <v>13</v>
      </c>
      <c r="Q210" s="24"/>
      <c r="R210" s="24"/>
      <c r="S210" s="24"/>
      <c r="T210" s="25" t="s">
        <v>14</v>
      </c>
      <c r="U210" s="26" t="s">
        <v>62</v>
      </c>
      <c r="V210" s="24"/>
      <c r="W210" s="26" t="s">
        <v>16</v>
      </c>
      <c r="X210" s="24"/>
      <c r="Y210" s="25" t="s">
        <v>14</v>
      </c>
      <c r="Z210" s="26" t="s">
        <v>15</v>
      </c>
      <c r="AA210" s="24"/>
      <c r="AB210" s="26" t="s">
        <v>16</v>
      </c>
      <c r="AC210" s="24"/>
      <c r="AD210" s="25" t="s">
        <v>14</v>
      </c>
      <c r="AE210" s="26" t="s">
        <v>17</v>
      </c>
      <c r="AF210" s="24"/>
      <c r="AG210" s="26" t="s">
        <v>16</v>
      </c>
      <c r="AH210" s="24"/>
      <c r="AI210" s="25" t="s">
        <v>14</v>
      </c>
      <c r="AJ210" s="26" t="s">
        <v>18</v>
      </c>
      <c r="AK210" s="91"/>
      <c r="AL210" s="91"/>
      <c r="AM210" s="91"/>
      <c r="AN210" s="91"/>
      <c r="AO210" s="27" t="s">
        <v>14</v>
      </c>
      <c r="AP210" s="27"/>
      <c r="AQ210" s="26" t="s">
        <v>19</v>
      </c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198"/>
      <c r="BE210" s="198"/>
      <c r="BF210" s="198"/>
      <c r="BG210" s="198"/>
      <c r="BH210" s="84"/>
    </row>
    <row r="211" customFormat="false" ht="13.5" hidden="false" customHeight="true" outlineLevel="0" collapsed="false">
      <c r="A211" s="73"/>
      <c r="B211" s="34"/>
      <c r="C211" s="34"/>
      <c r="D211" s="31"/>
      <c r="E211" s="31"/>
      <c r="F211" s="299"/>
      <c r="G211" s="299"/>
      <c r="H211" s="299"/>
      <c r="I211" s="299"/>
      <c r="J211" s="299"/>
      <c r="K211" s="299"/>
      <c r="L211" s="299"/>
      <c r="M211" s="299"/>
      <c r="N211" s="299"/>
      <c r="O211" s="299"/>
      <c r="P211" s="116"/>
      <c r="Q211" s="117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32" t="s">
        <v>14</v>
      </c>
      <c r="AP211" s="32"/>
      <c r="AQ211" s="33" t="s">
        <v>20</v>
      </c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84"/>
    </row>
    <row r="212" customFormat="false" ht="13.5" hidden="false" customHeight="true" outlineLevel="0" collapsed="false">
      <c r="A212" s="73"/>
      <c r="B212" s="34"/>
      <c r="C212" s="34"/>
      <c r="D212" s="31"/>
      <c r="E212" s="31"/>
      <c r="F212" s="185"/>
      <c r="G212" s="107"/>
      <c r="H212" s="107"/>
      <c r="I212" s="107"/>
      <c r="J212" s="107"/>
      <c r="K212" s="107"/>
      <c r="L212" s="107"/>
      <c r="M212" s="107"/>
      <c r="N212" s="107"/>
      <c r="O212" s="280"/>
      <c r="P212" s="116"/>
      <c r="Q212" s="117"/>
      <c r="R212" s="198"/>
      <c r="S212" s="198"/>
      <c r="T212" s="198"/>
      <c r="U212" s="198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32" t="s">
        <v>14</v>
      </c>
      <c r="AP212" s="32"/>
      <c r="AQ212" s="33" t="s">
        <v>21</v>
      </c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84"/>
    </row>
    <row r="213" customFormat="false" ht="13.5" hidden="false" customHeight="true" outlineLevel="0" collapsed="false">
      <c r="A213" s="275"/>
      <c r="B213" s="78"/>
      <c r="C213" s="78"/>
      <c r="D213" s="46"/>
      <c r="E213" s="46"/>
      <c r="F213" s="51" t="s">
        <v>14</v>
      </c>
      <c r="G213" s="51"/>
      <c r="H213" s="54" t="s">
        <v>60</v>
      </c>
      <c r="I213" s="77"/>
      <c r="J213" s="77"/>
      <c r="K213" s="283"/>
      <c r="L213" s="283"/>
      <c r="M213" s="283"/>
      <c r="N213" s="283"/>
      <c r="O213" s="284"/>
      <c r="P213" s="119"/>
      <c r="Q213" s="120"/>
      <c r="R213" s="201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47" t="s">
        <v>14</v>
      </c>
      <c r="AP213" s="47"/>
      <c r="AQ213" s="79" t="s">
        <v>23</v>
      </c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97"/>
    </row>
    <row r="214" customFormat="false" ht="13.5" hidden="false" customHeight="true" outlineLevel="0" collapsed="false">
      <c r="A214" s="21" t="s">
        <v>7</v>
      </c>
      <c r="B214" s="21"/>
      <c r="C214" s="21"/>
      <c r="D214" s="21"/>
      <c r="E214" s="21"/>
      <c r="F214" s="21" t="s">
        <v>8</v>
      </c>
      <c r="G214" s="21"/>
      <c r="H214" s="21"/>
      <c r="I214" s="21"/>
      <c r="J214" s="21"/>
      <c r="K214" s="21"/>
      <c r="L214" s="21"/>
      <c r="M214" s="21"/>
      <c r="N214" s="21"/>
      <c r="O214" s="21"/>
      <c r="P214" s="21" t="s">
        <v>9</v>
      </c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 t="s">
        <v>10</v>
      </c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</row>
    <row r="215" customFormat="false" ht="13.5" hidden="false" customHeight="true" outlineLevel="0" collapsed="false">
      <c r="A215" s="55" t="s">
        <v>197</v>
      </c>
      <c r="B215" s="55"/>
      <c r="C215" s="55"/>
      <c r="D215" s="55"/>
      <c r="E215" s="55"/>
      <c r="F215" s="50" t="s">
        <v>198</v>
      </c>
      <c r="G215" s="50"/>
      <c r="H215" s="50"/>
      <c r="I215" s="50"/>
      <c r="J215" s="50"/>
      <c r="K215" s="50"/>
      <c r="L215" s="50"/>
      <c r="M215" s="50"/>
      <c r="N215" s="50"/>
      <c r="O215" s="50"/>
      <c r="P215" s="103" t="s">
        <v>199</v>
      </c>
      <c r="Q215" s="31"/>
      <c r="R215" s="31"/>
      <c r="S215" s="31"/>
      <c r="T215" s="31"/>
      <c r="U215" s="31"/>
      <c r="V215" s="31"/>
      <c r="W215" s="24"/>
      <c r="X215" s="25" t="s">
        <v>14</v>
      </c>
      <c r="Y215" s="26" t="s">
        <v>15</v>
      </c>
      <c r="Z215" s="24"/>
      <c r="AA215" s="26" t="s">
        <v>16</v>
      </c>
      <c r="AB215" s="24"/>
      <c r="AC215" s="25" t="s">
        <v>14</v>
      </c>
      <c r="AD215" s="26" t="s">
        <v>17</v>
      </c>
      <c r="AE215" s="24"/>
      <c r="AF215" s="26" t="s">
        <v>16</v>
      </c>
      <c r="AG215" s="24"/>
      <c r="AH215" s="25" t="s">
        <v>14</v>
      </c>
      <c r="AI215" s="26" t="s">
        <v>18</v>
      </c>
      <c r="AJ215" s="31"/>
      <c r="AK215" s="31"/>
      <c r="AL215" s="31"/>
      <c r="AM215" s="31"/>
      <c r="AN215" s="31"/>
      <c r="AO215" s="27" t="s">
        <v>14</v>
      </c>
      <c r="AP215" s="27"/>
      <c r="AQ215" s="33" t="s">
        <v>19</v>
      </c>
      <c r="AR215" s="34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5"/>
    </row>
    <row r="216" customFormat="false" ht="13.5" hidden="false" customHeight="true" outlineLevel="0" collapsed="false">
      <c r="A216" s="55"/>
      <c r="B216" s="55"/>
      <c r="C216" s="55"/>
      <c r="D216" s="55"/>
      <c r="E216" s="55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103" t="s">
        <v>200</v>
      </c>
      <c r="Q216" s="31"/>
      <c r="R216" s="31"/>
      <c r="S216" s="31"/>
      <c r="T216" s="31"/>
      <c r="U216" s="31"/>
      <c r="V216" s="31"/>
      <c r="W216" s="31"/>
      <c r="X216" s="104" t="s">
        <v>14</v>
      </c>
      <c r="Y216" s="33" t="s">
        <v>15</v>
      </c>
      <c r="Z216" s="31"/>
      <c r="AA216" s="33" t="s">
        <v>16</v>
      </c>
      <c r="AB216" s="31"/>
      <c r="AC216" s="104" t="s">
        <v>14</v>
      </c>
      <c r="AD216" s="33" t="s">
        <v>17</v>
      </c>
      <c r="AE216" s="31"/>
      <c r="AF216" s="33" t="s">
        <v>16</v>
      </c>
      <c r="AG216" s="31"/>
      <c r="AH216" s="104" t="s">
        <v>14</v>
      </c>
      <c r="AI216" s="33" t="s">
        <v>18</v>
      </c>
      <c r="AJ216" s="31"/>
      <c r="AK216" s="31"/>
      <c r="AL216" s="31"/>
      <c r="AM216" s="31"/>
      <c r="AN216" s="31"/>
      <c r="AO216" s="32" t="s">
        <v>14</v>
      </c>
      <c r="AP216" s="32"/>
      <c r="AQ216" s="33" t="s">
        <v>20</v>
      </c>
      <c r="AR216" s="34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5"/>
    </row>
    <row r="217" customFormat="false" ht="13.5" hidden="false" customHeight="true" outlineLevel="0" collapsed="false">
      <c r="A217" s="55"/>
      <c r="B217" s="55"/>
      <c r="C217" s="55"/>
      <c r="D217" s="55"/>
      <c r="E217" s="55"/>
      <c r="F217" s="117"/>
      <c r="G217" s="117"/>
      <c r="H217" s="117"/>
      <c r="I217" s="117"/>
      <c r="J217" s="117"/>
      <c r="K217" s="89"/>
      <c r="L217" s="89"/>
      <c r="M217" s="89"/>
      <c r="N217" s="89"/>
      <c r="O217" s="90"/>
      <c r="P217" s="103" t="s">
        <v>201</v>
      </c>
      <c r="Q217" s="31"/>
      <c r="R217" s="31"/>
      <c r="S217" s="31"/>
      <c r="T217" s="31"/>
      <c r="U217" s="31"/>
      <c r="V217" s="31"/>
      <c r="W217" s="31"/>
      <c r="X217" s="104" t="s">
        <v>14</v>
      </c>
      <c r="Y217" s="33" t="s">
        <v>15</v>
      </c>
      <c r="Z217" s="31"/>
      <c r="AA217" s="33" t="s">
        <v>16</v>
      </c>
      <c r="AB217" s="31"/>
      <c r="AC217" s="104" t="s">
        <v>14</v>
      </c>
      <c r="AD217" s="33" t="s">
        <v>17</v>
      </c>
      <c r="AE217" s="31"/>
      <c r="AF217" s="33" t="s">
        <v>16</v>
      </c>
      <c r="AG217" s="31"/>
      <c r="AH217" s="104" t="s">
        <v>14</v>
      </c>
      <c r="AI217" s="33" t="s">
        <v>18</v>
      </c>
      <c r="AJ217" s="31"/>
      <c r="AK217" s="31"/>
      <c r="AL217" s="31"/>
      <c r="AM217" s="31"/>
      <c r="AN217" s="31"/>
      <c r="AO217" s="32" t="s">
        <v>14</v>
      </c>
      <c r="AP217" s="32"/>
      <c r="AQ217" s="33" t="s">
        <v>21</v>
      </c>
      <c r="AR217" s="34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5"/>
    </row>
    <row r="218" customFormat="false" ht="13.5" hidden="false" customHeight="true" outlineLevel="0" collapsed="false">
      <c r="A218" s="55"/>
      <c r="B218" s="55"/>
      <c r="C218" s="55"/>
      <c r="D218" s="55"/>
      <c r="E218" s="55"/>
      <c r="F218" s="300" t="s">
        <v>14</v>
      </c>
      <c r="G218" s="300"/>
      <c r="H218" s="33" t="s">
        <v>202</v>
      </c>
      <c r="I218" s="301"/>
      <c r="J218" s="301"/>
      <c r="K218" s="301"/>
      <c r="L218" s="301"/>
      <c r="M218" s="301"/>
      <c r="N218" s="301"/>
      <c r="O218" s="90"/>
      <c r="P218" s="103" t="s">
        <v>203</v>
      </c>
      <c r="Q218" s="31"/>
      <c r="R218" s="31"/>
      <c r="S218" s="31"/>
      <c r="T218" s="31"/>
      <c r="U218" s="31"/>
      <c r="V218" s="31"/>
      <c r="W218" s="31"/>
      <c r="X218" s="104" t="s">
        <v>14</v>
      </c>
      <c r="Y218" s="33" t="s">
        <v>15</v>
      </c>
      <c r="Z218" s="31"/>
      <c r="AA218" s="33" t="s">
        <v>16</v>
      </c>
      <c r="AB218" s="31"/>
      <c r="AC218" s="104" t="s">
        <v>14</v>
      </c>
      <c r="AD218" s="33" t="s">
        <v>17</v>
      </c>
      <c r="AE218" s="31"/>
      <c r="AF218" s="33" t="s">
        <v>16</v>
      </c>
      <c r="AG218" s="31"/>
      <c r="AH218" s="104" t="s">
        <v>14</v>
      </c>
      <c r="AI218" s="33" t="s">
        <v>18</v>
      </c>
      <c r="AJ218" s="31"/>
      <c r="AK218" s="31"/>
      <c r="AL218" s="31"/>
      <c r="AM218" s="31"/>
      <c r="AN218" s="31"/>
      <c r="AO218" s="32" t="s">
        <v>14</v>
      </c>
      <c r="AP218" s="32"/>
      <c r="AQ218" s="33" t="s">
        <v>23</v>
      </c>
      <c r="AR218" s="34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5"/>
    </row>
    <row r="219" customFormat="false" ht="13.5" hidden="false" customHeight="true" outlineLevel="0" collapsed="false">
      <c r="A219" s="73"/>
      <c r="B219" s="34"/>
      <c r="C219" s="34"/>
      <c r="D219" s="31"/>
      <c r="E219" s="31"/>
      <c r="F219" s="300" t="s">
        <v>14</v>
      </c>
      <c r="G219" s="300"/>
      <c r="H219" s="33" t="s">
        <v>204</v>
      </c>
      <c r="I219" s="301"/>
      <c r="J219" s="301"/>
      <c r="K219" s="301"/>
      <c r="L219" s="301"/>
      <c r="M219" s="301"/>
      <c r="N219" s="301"/>
      <c r="O219" s="90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73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281"/>
    </row>
    <row r="220" customFormat="false" ht="13.5" hidden="false" customHeight="true" outlineLevel="0" collapsed="false">
      <c r="A220" s="73"/>
      <c r="B220" s="34"/>
      <c r="C220" s="34"/>
      <c r="D220" s="31"/>
      <c r="E220" s="31"/>
      <c r="F220" s="300" t="s">
        <v>14</v>
      </c>
      <c r="G220" s="300"/>
      <c r="H220" s="33" t="s">
        <v>205</v>
      </c>
      <c r="I220" s="301"/>
      <c r="J220" s="301"/>
      <c r="K220" s="301"/>
      <c r="L220" s="301"/>
      <c r="M220" s="301"/>
      <c r="N220" s="301"/>
      <c r="O220" s="90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73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281"/>
    </row>
    <row r="221" customFormat="false" ht="13.5" hidden="false" customHeight="true" outlineLevel="0" collapsed="false">
      <c r="A221" s="275"/>
      <c r="B221" s="78"/>
      <c r="C221" s="78"/>
      <c r="D221" s="46"/>
      <c r="E221" s="46"/>
      <c r="F221" s="302" t="s">
        <v>14</v>
      </c>
      <c r="G221" s="302"/>
      <c r="H221" s="79" t="s">
        <v>206</v>
      </c>
      <c r="I221" s="303"/>
      <c r="J221" s="303"/>
      <c r="K221" s="303"/>
      <c r="L221" s="303"/>
      <c r="M221" s="303"/>
      <c r="N221" s="303"/>
      <c r="O221" s="304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275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297"/>
    </row>
    <row r="222" customFormat="false" ht="13.5" hidden="false" customHeight="true" outlineLevel="0" collapsed="false">
      <c r="A222" s="50" t="s">
        <v>207</v>
      </c>
      <c r="B222" s="50"/>
      <c r="C222" s="50"/>
      <c r="D222" s="50"/>
      <c r="E222" s="50"/>
      <c r="F222" s="50" t="s">
        <v>208</v>
      </c>
      <c r="G222" s="50"/>
      <c r="H222" s="50"/>
      <c r="I222" s="50"/>
      <c r="J222" s="50"/>
      <c r="K222" s="50"/>
      <c r="L222" s="50"/>
      <c r="M222" s="50"/>
      <c r="N222" s="50"/>
      <c r="O222" s="50"/>
      <c r="P222" s="23" t="s">
        <v>13</v>
      </c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7" t="s">
        <v>14</v>
      </c>
      <c r="AP222" s="27"/>
      <c r="AQ222" s="26" t="s">
        <v>19</v>
      </c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9"/>
    </row>
    <row r="223" customFormat="false" ht="13.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31"/>
      <c r="Q223" s="31"/>
      <c r="R223" s="104" t="s">
        <v>14</v>
      </c>
      <c r="S223" s="33" t="s">
        <v>127</v>
      </c>
      <c r="T223" s="31"/>
      <c r="U223" s="33" t="s">
        <v>16</v>
      </c>
      <c r="V223" s="31"/>
      <c r="W223" s="104" t="s">
        <v>14</v>
      </c>
      <c r="X223" s="33" t="s">
        <v>62</v>
      </c>
      <c r="Y223" s="31"/>
      <c r="Z223" s="33" t="s">
        <v>16</v>
      </c>
      <c r="AA223" s="31"/>
      <c r="AB223" s="104" t="s">
        <v>14</v>
      </c>
      <c r="AC223" s="33" t="s">
        <v>15</v>
      </c>
      <c r="AD223" s="31"/>
      <c r="AE223" s="33" t="s">
        <v>16</v>
      </c>
      <c r="AF223" s="31"/>
      <c r="AG223" s="104" t="s">
        <v>14</v>
      </c>
      <c r="AH223" s="33" t="s">
        <v>17</v>
      </c>
      <c r="AI223" s="31"/>
      <c r="AJ223" s="33" t="s">
        <v>16</v>
      </c>
      <c r="AK223" s="31"/>
      <c r="AL223" s="104" t="s">
        <v>14</v>
      </c>
      <c r="AM223" s="33" t="s">
        <v>18</v>
      </c>
      <c r="AN223" s="31"/>
      <c r="AO223" s="32" t="s">
        <v>14</v>
      </c>
      <c r="AP223" s="32"/>
      <c r="AQ223" s="33" t="s">
        <v>20</v>
      </c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5"/>
    </row>
    <row r="224" customFormat="false" ht="13.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2" t="s">
        <v>14</v>
      </c>
      <c r="AP224" s="32"/>
      <c r="AQ224" s="33" t="s">
        <v>21</v>
      </c>
      <c r="AR224" s="31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281"/>
    </row>
    <row r="225" customFormat="false" ht="13.5" hidden="false" customHeight="true" outlineLevel="0" collapsed="false">
      <c r="A225" s="50"/>
      <c r="B225" s="50"/>
      <c r="C225" s="50"/>
      <c r="D225" s="50"/>
      <c r="E225" s="50"/>
      <c r="F225" s="266"/>
      <c r="G225" s="120"/>
      <c r="H225" s="120"/>
      <c r="I225" s="120"/>
      <c r="J225" s="120"/>
      <c r="K225" s="120"/>
      <c r="L225" s="120"/>
      <c r="M225" s="120"/>
      <c r="N225" s="273"/>
      <c r="O225" s="297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47" t="s">
        <v>14</v>
      </c>
      <c r="AP225" s="47"/>
      <c r="AQ225" s="79" t="s">
        <v>23</v>
      </c>
      <c r="AR225" s="46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297"/>
    </row>
    <row r="226" customFormat="false" ht="13.5" hidden="false" customHeight="true" outlineLevel="0" collapsed="false">
      <c r="A226" s="305"/>
      <c r="B226" s="306"/>
      <c r="C226" s="306"/>
      <c r="D226" s="306"/>
      <c r="E226" s="307"/>
      <c r="F226" s="101" t="s">
        <v>209</v>
      </c>
      <c r="G226" s="101"/>
      <c r="H226" s="101"/>
      <c r="I226" s="101"/>
      <c r="J226" s="101"/>
      <c r="K226" s="101"/>
      <c r="L226" s="101"/>
      <c r="M226" s="101"/>
      <c r="N226" s="101"/>
      <c r="O226" s="101"/>
      <c r="P226" s="23" t="s">
        <v>13</v>
      </c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7" t="s">
        <v>14</v>
      </c>
      <c r="AP226" s="27"/>
      <c r="AQ226" s="26" t="s">
        <v>19</v>
      </c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9"/>
    </row>
    <row r="227" customFormat="false" ht="13.5" hidden="false" customHeight="true" outlineLevel="0" collapsed="false">
      <c r="A227" s="305"/>
      <c r="B227" s="306"/>
      <c r="C227" s="306"/>
      <c r="D227" s="306"/>
      <c r="E227" s="307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31"/>
      <c r="Q227" s="31"/>
      <c r="R227" s="104" t="s">
        <v>14</v>
      </c>
      <c r="S227" s="33" t="s">
        <v>127</v>
      </c>
      <c r="T227" s="31"/>
      <c r="U227" s="33" t="s">
        <v>16</v>
      </c>
      <c r="V227" s="31"/>
      <c r="W227" s="104" t="s">
        <v>14</v>
      </c>
      <c r="X227" s="33" t="s">
        <v>62</v>
      </c>
      <c r="Y227" s="31"/>
      <c r="Z227" s="33" t="s">
        <v>16</v>
      </c>
      <c r="AA227" s="31"/>
      <c r="AB227" s="104" t="s">
        <v>14</v>
      </c>
      <c r="AC227" s="33" t="s">
        <v>15</v>
      </c>
      <c r="AD227" s="31"/>
      <c r="AE227" s="33" t="s">
        <v>16</v>
      </c>
      <c r="AF227" s="31"/>
      <c r="AG227" s="104" t="s">
        <v>14</v>
      </c>
      <c r="AH227" s="33" t="s">
        <v>17</v>
      </c>
      <c r="AI227" s="31"/>
      <c r="AJ227" s="33" t="s">
        <v>16</v>
      </c>
      <c r="AK227" s="31"/>
      <c r="AL227" s="104" t="s">
        <v>14</v>
      </c>
      <c r="AM227" s="33" t="s">
        <v>18</v>
      </c>
      <c r="AN227" s="31"/>
      <c r="AO227" s="32" t="s">
        <v>14</v>
      </c>
      <c r="AP227" s="32"/>
      <c r="AQ227" s="33" t="s">
        <v>20</v>
      </c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5"/>
    </row>
    <row r="228" customFormat="false" ht="13.5" hidden="false" customHeight="true" outlineLevel="0" collapsed="false">
      <c r="A228" s="305"/>
      <c r="B228" s="306"/>
      <c r="C228" s="306"/>
      <c r="D228" s="306"/>
      <c r="E228" s="307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2" t="s">
        <v>14</v>
      </c>
      <c r="AP228" s="32"/>
      <c r="AQ228" s="33" t="s">
        <v>21</v>
      </c>
      <c r="AR228" s="31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281"/>
    </row>
    <row r="229" customFormat="false" ht="13.5" hidden="false" customHeight="true" outlineLevel="0" collapsed="false">
      <c r="A229" s="308"/>
      <c r="B229" s="309"/>
      <c r="C229" s="309"/>
      <c r="D229" s="309"/>
      <c r="E229" s="310"/>
      <c r="F229" s="51" t="s">
        <v>14</v>
      </c>
      <c r="G229" s="51"/>
      <c r="H229" s="54" t="s">
        <v>60</v>
      </c>
      <c r="I229" s="77"/>
      <c r="J229" s="77"/>
      <c r="K229" s="77"/>
      <c r="L229" s="120"/>
      <c r="M229" s="120"/>
      <c r="N229" s="273"/>
      <c r="O229" s="297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47" t="s">
        <v>14</v>
      </c>
      <c r="AP229" s="47"/>
      <c r="AQ229" s="79" t="s">
        <v>23</v>
      </c>
      <c r="AR229" s="46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297"/>
    </row>
    <row r="230" customFormat="false" ht="13.5" hidden="false" customHeight="true" outlineLevel="0" collapsed="false">
      <c r="A230" s="55" t="s">
        <v>210</v>
      </c>
      <c r="B230" s="55"/>
      <c r="C230" s="55"/>
      <c r="D230" s="55"/>
      <c r="E230" s="55"/>
      <c r="F230" s="311" t="s">
        <v>211</v>
      </c>
      <c r="G230" s="311"/>
      <c r="H230" s="311"/>
      <c r="I230" s="311"/>
      <c r="J230" s="311"/>
      <c r="K230" s="311"/>
      <c r="L230" s="311"/>
      <c r="M230" s="311"/>
      <c r="N230" s="311"/>
      <c r="O230" s="311"/>
      <c r="P230" s="27" t="s">
        <v>109</v>
      </c>
      <c r="Q230" s="57"/>
      <c r="R230" s="57"/>
      <c r="S230" s="312" t="s">
        <v>212</v>
      </c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7" t="s">
        <v>14</v>
      </c>
      <c r="AP230" s="27"/>
      <c r="AQ230" s="26" t="s">
        <v>19</v>
      </c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9"/>
    </row>
    <row r="231" customFormat="false" ht="13.5" hidden="false" customHeight="true" outlineLevel="0" collapsed="false">
      <c r="A231" s="55"/>
      <c r="B231" s="55"/>
      <c r="C231" s="55"/>
      <c r="D231" s="55"/>
      <c r="E231" s="55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0"/>
      <c r="Q231" s="313" t="s">
        <v>213</v>
      </c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32" t="s">
        <v>14</v>
      </c>
      <c r="AP231" s="32"/>
      <c r="AQ231" s="33" t="s">
        <v>20</v>
      </c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5"/>
    </row>
    <row r="232" customFormat="false" ht="13.5" hidden="false" customHeight="true" outlineLevel="0" collapsed="false">
      <c r="A232" s="55"/>
      <c r="B232" s="55"/>
      <c r="C232" s="55"/>
      <c r="D232" s="55"/>
      <c r="E232" s="55"/>
      <c r="F232" s="265"/>
      <c r="G232" s="117"/>
      <c r="H232" s="117"/>
      <c r="I232" s="117"/>
      <c r="J232" s="117"/>
      <c r="K232" s="117"/>
      <c r="L232" s="117"/>
      <c r="M232" s="117"/>
      <c r="N232" s="117"/>
      <c r="O232" s="188"/>
      <c r="P232" s="30"/>
      <c r="Q232" s="314" t="s">
        <v>14</v>
      </c>
      <c r="R232" s="314"/>
      <c r="S232" s="33" t="s">
        <v>214</v>
      </c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2" t="s">
        <v>14</v>
      </c>
      <c r="AP232" s="32"/>
      <c r="AQ232" s="33" t="s">
        <v>21</v>
      </c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5"/>
    </row>
    <row r="233" customFormat="false" ht="13.5" hidden="false" customHeight="true" outlineLevel="0" collapsed="false">
      <c r="A233" s="55"/>
      <c r="B233" s="55"/>
      <c r="C233" s="55"/>
      <c r="D233" s="55"/>
      <c r="E233" s="55"/>
      <c r="F233" s="265"/>
      <c r="G233" s="117"/>
      <c r="H233" s="117"/>
      <c r="I233" s="117"/>
      <c r="J233" s="117"/>
      <c r="K233" s="117"/>
      <c r="L233" s="117"/>
      <c r="M233" s="117"/>
      <c r="N233" s="117"/>
      <c r="O233" s="188"/>
      <c r="P233" s="30"/>
      <c r="Q233" s="315"/>
      <c r="R233" s="34"/>
      <c r="S233" s="104" t="s">
        <v>14</v>
      </c>
      <c r="T233" s="104"/>
      <c r="U233" s="33" t="s">
        <v>215</v>
      </c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2" t="s">
        <v>14</v>
      </c>
      <c r="AP233" s="32"/>
      <c r="AQ233" s="33" t="s">
        <v>23</v>
      </c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5"/>
    </row>
    <row r="234" customFormat="false" ht="13.5" hidden="false" customHeight="true" outlineLevel="0" collapsed="false">
      <c r="A234" s="187"/>
      <c r="B234" s="188"/>
      <c r="C234" s="188"/>
      <c r="D234" s="117"/>
      <c r="E234" s="316"/>
      <c r="F234" s="265"/>
      <c r="G234" s="117"/>
      <c r="H234" s="117"/>
      <c r="I234" s="117"/>
      <c r="J234" s="117"/>
      <c r="K234" s="117"/>
      <c r="L234" s="117"/>
      <c r="M234" s="117"/>
      <c r="N234" s="117"/>
      <c r="O234" s="188"/>
      <c r="P234" s="30"/>
      <c r="Q234" s="314" t="s">
        <v>14</v>
      </c>
      <c r="R234" s="314"/>
      <c r="S234" s="33" t="s">
        <v>28</v>
      </c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0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5"/>
    </row>
    <row r="235" customFormat="false" ht="13.5" hidden="false" customHeight="true" outlineLevel="0" collapsed="false">
      <c r="A235" s="187"/>
      <c r="B235" s="188"/>
      <c r="C235" s="188"/>
      <c r="D235" s="117"/>
      <c r="E235" s="316"/>
      <c r="F235" s="265"/>
      <c r="G235" s="117"/>
      <c r="H235" s="117"/>
      <c r="I235" s="117"/>
      <c r="J235" s="117"/>
      <c r="K235" s="117"/>
      <c r="L235" s="117"/>
      <c r="M235" s="117"/>
      <c r="N235" s="117"/>
      <c r="O235" s="188"/>
      <c r="P235" s="30"/>
      <c r="Q235" s="314" t="s">
        <v>14</v>
      </c>
      <c r="R235" s="314"/>
      <c r="S235" s="317" t="s">
        <v>216</v>
      </c>
      <c r="T235" s="317"/>
      <c r="U235" s="317"/>
      <c r="V235" s="317"/>
      <c r="W235" s="317"/>
      <c r="X235" s="317"/>
      <c r="Y235" s="317"/>
      <c r="Z235" s="317"/>
      <c r="AA235" s="317"/>
      <c r="AB235" s="317"/>
      <c r="AC235" s="317"/>
      <c r="AD235" s="317"/>
      <c r="AE235" s="317"/>
      <c r="AF235" s="317"/>
      <c r="AG235" s="317"/>
      <c r="AH235" s="317"/>
      <c r="AI235" s="317"/>
      <c r="AJ235" s="317"/>
      <c r="AK235" s="317"/>
      <c r="AL235" s="317"/>
      <c r="AM235" s="317"/>
      <c r="AN235" s="317"/>
      <c r="AO235" s="30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5"/>
    </row>
    <row r="236" customFormat="false" ht="13.5" hidden="false" customHeight="true" outlineLevel="0" collapsed="false">
      <c r="A236" s="187"/>
      <c r="B236" s="188"/>
      <c r="C236" s="188"/>
      <c r="D236" s="117"/>
      <c r="E236" s="316"/>
      <c r="F236" s="265"/>
      <c r="G236" s="117"/>
      <c r="H236" s="117"/>
      <c r="I236" s="117"/>
      <c r="J236" s="117"/>
      <c r="K236" s="117"/>
      <c r="L236" s="117"/>
      <c r="M236" s="117"/>
      <c r="N236" s="117"/>
      <c r="O236" s="188"/>
      <c r="P236" s="318" t="s">
        <v>14</v>
      </c>
      <c r="Q236" s="313" t="s">
        <v>217</v>
      </c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30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5"/>
    </row>
    <row r="237" customFormat="false" ht="13.5" hidden="false" customHeight="true" outlineLevel="0" collapsed="false">
      <c r="A237" s="187"/>
      <c r="B237" s="188"/>
      <c r="C237" s="188"/>
      <c r="D237" s="117"/>
      <c r="E237" s="316"/>
      <c r="F237" s="265"/>
      <c r="G237" s="117"/>
      <c r="H237" s="117"/>
      <c r="I237" s="117"/>
      <c r="J237" s="117"/>
      <c r="K237" s="117"/>
      <c r="L237" s="117"/>
      <c r="M237" s="117"/>
      <c r="N237" s="117"/>
      <c r="O237" s="188"/>
      <c r="P237" s="319" t="s">
        <v>218</v>
      </c>
      <c r="Q237" s="314" t="s">
        <v>14</v>
      </c>
      <c r="R237" s="314"/>
      <c r="S237" s="33" t="s">
        <v>214</v>
      </c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0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5"/>
    </row>
    <row r="238" customFormat="false" ht="13.5" hidden="false" customHeight="true" outlineLevel="0" collapsed="false">
      <c r="A238" s="187"/>
      <c r="B238" s="188"/>
      <c r="C238" s="188"/>
      <c r="D238" s="117"/>
      <c r="E238" s="316"/>
      <c r="F238" s="265"/>
      <c r="G238" s="117"/>
      <c r="H238" s="117"/>
      <c r="I238" s="117"/>
      <c r="J238" s="117"/>
      <c r="K238" s="117"/>
      <c r="L238" s="117"/>
      <c r="M238" s="117"/>
      <c r="N238" s="117"/>
      <c r="O238" s="188"/>
      <c r="P238" s="319" t="s">
        <v>219</v>
      </c>
      <c r="Q238" s="315"/>
      <c r="R238" s="34"/>
      <c r="S238" s="104" t="s">
        <v>14</v>
      </c>
      <c r="T238" s="104"/>
      <c r="U238" s="33" t="s">
        <v>215</v>
      </c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0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5"/>
    </row>
    <row r="239" customFormat="false" ht="13.5" hidden="false" customHeight="true" outlineLevel="0" collapsed="false">
      <c r="A239" s="187"/>
      <c r="B239" s="188"/>
      <c r="C239" s="188"/>
      <c r="D239" s="117"/>
      <c r="E239" s="316"/>
      <c r="F239" s="265"/>
      <c r="G239" s="117"/>
      <c r="H239" s="117"/>
      <c r="I239" s="117"/>
      <c r="J239" s="117"/>
      <c r="K239" s="117"/>
      <c r="L239" s="117"/>
      <c r="M239" s="117"/>
      <c r="N239" s="117"/>
      <c r="O239" s="188"/>
      <c r="P239" s="319" t="s">
        <v>220</v>
      </c>
      <c r="Q239" s="314" t="s">
        <v>14</v>
      </c>
      <c r="R239" s="314"/>
      <c r="S239" s="33" t="s">
        <v>28</v>
      </c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0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5"/>
    </row>
    <row r="240" customFormat="false" ht="13.5" hidden="false" customHeight="true" outlineLevel="0" collapsed="false">
      <c r="A240" s="187"/>
      <c r="B240" s="188"/>
      <c r="C240" s="188"/>
      <c r="D240" s="117"/>
      <c r="E240" s="316"/>
      <c r="F240" s="265"/>
      <c r="G240" s="117"/>
      <c r="H240" s="117"/>
      <c r="I240" s="117"/>
      <c r="J240" s="117"/>
      <c r="K240" s="117"/>
      <c r="L240" s="117"/>
      <c r="M240" s="117"/>
      <c r="N240" s="117"/>
      <c r="O240" s="188"/>
      <c r="P240" s="319" t="s">
        <v>221</v>
      </c>
      <c r="Q240" s="314" t="s">
        <v>14</v>
      </c>
      <c r="R240" s="314"/>
      <c r="S240" s="317" t="s">
        <v>216</v>
      </c>
      <c r="T240" s="317"/>
      <c r="U240" s="317"/>
      <c r="V240" s="317"/>
      <c r="W240" s="317"/>
      <c r="X240" s="317"/>
      <c r="Y240" s="317"/>
      <c r="Z240" s="317"/>
      <c r="AA240" s="317"/>
      <c r="AB240" s="317"/>
      <c r="AC240" s="317"/>
      <c r="AD240" s="317"/>
      <c r="AE240" s="317"/>
      <c r="AF240" s="317"/>
      <c r="AG240" s="317"/>
      <c r="AH240" s="317"/>
      <c r="AI240" s="317"/>
      <c r="AJ240" s="317"/>
      <c r="AK240" s="317"/>
      <c r="AL240" s="317"/>
      <c r="AM240" s="317"/>
      <c r="AN240" s="317"/>
      <c r="AO240" s="30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5"/>
    </row>
    <row r="241" customFormat="false" ht="13.5" hidden="false" customHeight="true" outlineLevel="0" collapsed="false">
      <c r="A241" s="187"/>
      <c r="B241" s="188"/>
      <c r="C241" s="188"/>
      <c r="D241" s="117"/>
      <c r="E241" s="316"/>
      <c r="F241" s="265"/>
      <c r="G241" s="117"/>
      <c r="H241" s="117"/>
      <c r="I241" s="117"/>
      <c r="J241" s="117"/>
      <c r="K241" s="117"/>
      <c r="L241" s="117"/>
      <c r="M241" s="117"/>
      <c r="N241" s="117"/>
      <c r="O241" s="188"/>
      <c r="P241" s="30"/>
      <c r="Q241" s="313" t="s">
        <v>222</v>
      </c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30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5"/>
    </row>
    <row r="242" customFormat="false" ht="13.5" hidden="false" customHeight="true" outlineLevel="0" collapsed="false">
      <c r="A242" s="187"/>
      <c r="B242" s="188"/>
      <c r="C242" s="188"/>
      <c r="D242" s="117"/>
      <c r="E242" s="316"/>
      <c r="F242" s="265"/>
      <c r="G242" s="117"/>
      <c r="H242" s="117"/>
      <c r="I242" s="117"/>
      <c r="J242" s="117"/>
      <c r="K242" s="117"/>
      <c r="L242" s="117"/>
      <c r="M242" s="117"/>
      <c r="N242" s="117"/>
      <c r="O242" s="188"/>
      <c r="P242" s="30"/>
      <c r="Q242" s="314" t="s">
        <v>14</v>
      </c>
      <c r="R242" s="314"/>
      <c r="S242" s="33" t="s">
        <v>214</v>
      </c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0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5"/>
    </row>
    <row r="243" customFormat="false" ht="13.5" hidden="false" customHeight="true" outlineLevel="0" collapsed="false">
      <c r="A243" s="187"/>
      <c r="B243" s="188"/>
      <c r="C243" s="188"/>
      <c r="D243" s="117"/>
      <c r="E243" s="316"/>
      <c r="F243" s="265"/>
      <c r="G243" s="117"/>
      <c r="H243" s="117"/>
      <c r="I243" s="117"/>
      <c r="J243" s="117"/>
      <c r="K243" s="117"/>
      <c r="L243" s="117"/>
      <c r="M243" s="117"/>
      <c r="N243" s="117"/>
      <c r="O243" s="188"/>
      <c r="P243" s="30"/>
      <c r="Q243" s="315"/>
      <c r="R243" s="34"/>
      <c r="S243" s="104" t="s">
        <v>14</v>
      </c>
      <c r="T243" s="104"/>
      <c r="U243" s="33" t="s">
        <v>215</v>
      </c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0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5"/>
    </row>
    <row r="244" customFormat="false" ht="13.5" hidden="false" customHeight="true" outlineLevel="0" collapsed="false">
      <c r="A244" s="187"/>
      <c r="B244" s="188"/>
      <c r="C244" s="188"/>
      <c r="D244" s="117"/>
      <c r="E244" s="316"/>
      <c r="F244" s="265"/>
      <c r="G244" s="117"/>
      <c r="H244" s="117"/>
      <c r="I244" s="117"/>
      <c r="J244" s="117"/>
      <c r="K244" s="117"/>
      <c r="L244" s="117"/>
      <c r="M244" s="117"/>
      <c r="N244" s="117"/>
      <c r="O244" s="188"/>
      <c r="P244" s="30"/>
      <c r="Q244" s="314" t="s">
        <v>14</v>
      </c>
      <c r="R244" s="314"/>
      <c r="S244" s="33" t="s">
        <v>28</v>
      </c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0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5"/>
    </row>
    <row r="245" customFormat="false" ht="13.5" hidden="false" customHeight="true" outlineLevel="0" collapsed="false">
      <c r="A245" s="187"/>
      <c r="B245" s="188"/>
      <c r="C245" s="188"/>
      <c r="D245" s="117"/>
      <c r="E245" s="316"/>
      <c r="F245" s="265"/>
      <c r="G245" s="117"/>
      <c r="H245" s="117"/>
      <c r="I245" s="117"/>
      <c r="J245" s="117"/>
      <c r="K245" s="117"/>
      <c r="L245" s="117"/>
      <c r="M245" s="117"/>
      <c r="N245" s="117"/>
      <c r="O245" s="188"/>
      <c r="P245" s="45"/>
      <c r="Q245" s="320" t="s">
        <v>14</v>
      </c>
      <c r="R245" s="320"/>
      <c r="S245" s="79" t="s">
        <v>216</v>
      </c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5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8"/>
    </row>
    <row r="246" customFormat="false" ht="13.5" hidden="false" customHeight="true" outlineLevel="0" collapsed="false">
      <c r="A246" s="121"/>
      <c r="B246" s="191"/>
      <c r="C246" s="191"/>
      <c r="D246" s="191"/>
      <c r="E246" s="192"/>
      <c r="F246" s="121"/>
      <c r="G246" s="306"/>
      <c r="H246" s="306"/>
      <c r="I246" s="306"/>
      <c r="J246" s="306"/>
      <c r="K246" s="306"/>
      <c r="L246" s="306"/>
      <c r="M246" s="306"/>
      <c r="N246" s="306"/>
      <c r="O246" s="307"/>
      <c r="P246" s="27" t="s">
        <v>109</v>
      </c>
      <c r="Q246" s="57"/>
      <c r="R246" s="57"/>
      <c r="S246" s="312" t="s">
        <v>223</v>
      </c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7" t="s">
        <v>14</v>
      </c>
      <c r="AP246" s="27"/>
      <c r="AQ246" s="26" t="s">
        <v>19</v>
      </c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9"/>
    </row>
    <row r="247" customFormat="false" ht="13.5" hidden="false" customHeight="true" outlineLevel="0" collapsed="false">
      <c r="A247" s="121"/>
      <c r="B247" s="191"/>
      <c r="C247" s="191"/>
      <c r="D247" s="191"/>
      <c r="E247" s="192"/>
      <c r="F247" s="305"/>
      <c r="G247" s="306"/>
      <c r="H247" s="306"/>
      <c r="I247" s="306"/>
      <c r="J247" s="306"/>
      <c r="K247" s="306"/>
      <c r="L247" s="306"/>
      <c r="M247" s="306"/>
      <c r="N247" s="306"/>
      <c r="O247" s="307"/>
      <c r="P247" s="30"/>
      <c r="Q247" s="313" t="s">
        <v>213</v>
      </c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32" t="s">
        <v>14</v>
      </c>
      <c r="AP247" s="32"/>
      <c r="AQ247" s="33" t="s">
        <v>20</v>
      </c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5"/>
    </row>
    <row r="248" customFormat="false" ht="13.5" hidden="false" customHeight="true" outlineLevel="0" collapsed="false">
      <c r="A248" s="121"/>
      <c r="B248" s="191"/>
      <c r="C248" s="191"/>
      <c r="D248" s="191"/>
      <c r="E248" s="192"/>
      <c r="F248" s="117"/>
      <c r="G248" s="117"/>
      <c r="H248" s="117"/>
      <c r="I248" s="117"/>
      <c r="J248" s="117"/>
      <c r="K248" s="117"/>
      <c r="L248" s="117"/>
      <c r="M248" s="117"/>
      <c r="N248" s="117"/>
      <c r="O248" s="188"/>
      <c r="P248" s="30"/>
      <c r="Q248" s="314" t="s">
        <v>14</v>
      </c>
      <c r="R248" s="314"/>
      <c r="S248" s="33" t="s">
        <v>214</v>
      </c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2" t="s">
        <v>14</v>
      </c>
      <c r="AP248" s="32"/>
      <c r="AQ248" s="33" t="s">
        <v>21</v>
      </c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5"/>
    </row>
    <row r="249" customFormat="false" ht="13.5" hidden="false" customHeight="true" outlineLevel="0" collapsed="false">
      <c r="A249" s="121"/>
      <c r="B249" s="191"/>
      <c r="C249" s="191"/>
      <c r="D249" s="191"/>
      <c r="E249" s="192"/>
      <c r="F249" s="117"/>
      <c r="G249" s="117"/>
      <c r="H249" s="117"/>
      <c r="I249" s="117"/>
      <c r="J249" s="117"/>
      <c r="K249" s="117"/>
      <c r="L249" s="117"/>
      <c r="M249" s="117"/>
      <c r="N249" s="117"/>
      <c r="O249" s="188"/>
      <c r="P249" s="30"/>
      <c r="Q249" s="315"/>
      <c r="R249" s="34"/>
      <c r="S249" s="104" t="s">
        <v>14</v>
      </c>
      <c r="T249" s="104"/>
      <c r="U249" s="33" t="s">
        <v>215</v>
      </c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2" t="s">
        <v>14</v>
      </c>
      <c r="AP249" s="32"/>
      <c r="AQ249" s="33" t="s">
        <v>23</v>
      </c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5"/>
    </row>
    <row r="250" customFormat="false" ht="13.5" hidden="false" customHeight="true" outlineLevel="0" collapsed="false">
      <c r="A250" s="187"/>
      <c r="B250" s="188"/>
      <c r="C250" s="188"/>
      <c r="D250" s="117"/>
      <c r="E250" s="316"/>
      <c r="F250" s="117"/>
      <c r="G250" s="117"/>
      <c r="H250" s="117"/>
      <c r="I250" s="117"/>
      <c r="J250" s="117"/>
      <c r="K250" s="117"/>
      <c r="L250" s="117"/>
      <c r="M250" s="117"/>
      <c r="N250" s="117"/>
      <c r="O250" s="188"/>
      <c r="P250" s="30"/>
      <c r="Q250" s="314" t="s">
        <v>14</v>
      </c>
      <c r="R250" s="314"/>
      <c r="S250" s="33" t="s">
        <v>28</v>
      </c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0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5"/>
    </row>
    <row r="251" customFormat="false" ht="13.5" hidden="false" customHeight="true" outlineLevel="0" collapsed="false">
      <c r="A251" s="187"/>
      <c r="B251" s="188"/>
      <c r="C251" s="188"/>
      <c r="D251" s="117"/>
      <c r="E251" s="316"/>
      <c r="F251" s="117"/>
      <c r="G251" s="117"/>
      <c r="H251" s="117"/>
      <c r="I251" s="117"/>
      <c r="J251" s="117"/>
      <c r="K251" s="117"/>
      <c r="L251" s="117"/>
      <c r="M251" s="117"/>
      <c r="N251" s="117"/>
      <c r="O251" s="188"/>
      <c r="P251" s="73"/>
      <c r="Q251" s="314" t="s">
        <v>14</v>
      </c>
      <c r="R251" s="314"/>
      <c r="S251" s="317" t="s">
        <v>216</v>
      </c>
      <c r="T251" s="317"/>
      <c r="U251" s="317"/>
      <c r="V251" s="317"/>
      <c r="W251" s="317"/>
      <c r="X251" s="317"/>
      <c r="Y251" s="317"/>
      <c r="Z251" s="317"/>
      <c r="AA251" s="317"/>
      <c r="AB251" s="317"/>
      <c r="AC251" s="317"/>
      <c r="AD251" s="317"/>
      <c r="AE251" s="317"/>
      <c r="AF251" s="317"/>
      <c r="AG251" s="317"/>
      <c r="AH251" s="317"/>
      <c r="AI251" s="317"/>
      <c r="AJ251" s="317"/>
      <c r="AK251" s="317"/>
      <c r="AL251" s="317"/>
      <c r="AM251" s="317"/>
      <c r="AN251" s="317"/>
      <c r="AO251" s="30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5"/>
    </row>
    <row r="252" customFormat="false" ht="13.5" hidden="false" customHeight="true" outlineLevel="0" collapsed="false">
      <c r="A252" s="187"/>
      <c r="B252" s="188"/>
      <c r="C252" s="188"/>
      <c r="D252" s="117"/>
      <c r="E252" s="316"/>
      <c r="F252" s="117"/>
      <c r="G252" s="117"/>
      <c r="H252" s="117"/>
      <c r="I252" s="117"/>
      <c r="J252" s="117"/>
      <c r="K252" s="117"/>
      <c r="L252" s="117"/>
      <c r="M252" s="117"/>
      <c r="N252" s="117"/>
      <c r="O252" s="188"/>
      <c r="P252" s="318" t="s">
        <v>14</v>
      </c>
      <c r="Q252" s="313" t="s">
        <v>224</v>
      </c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30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5"/>
    </row>
    <row r="253" customFormat="false" ht="13.5" hidden="false" customHeight="true" outlineLevel="0" collapsed="false">
      <c r="A253" s="187"/>
      <c r="B253" s="188"/>
      <c r="C253" s="188"/>
      <c r="D253" s="117"/>
      <c r="E253" s="316"/>
      <c r="F253" s="117"/>
      <c r="G253" s="117"/>
      <c r="H253" s="117"/>
      <c r="I253" s="117"/>
      <c r="J253" s="117"/>
      <c r="K253" s="117"/>
      <c r="L253" s="117"/>
      <c r="M253" s="117"/>
      <c r="N253" s="117"/>
      <c r="O253" s="188"/>
      <c r="P253" s="319" t="s">
        <v>218</v>
      </c>
      <c r="Q253" s="314" t="s">
        <v>14</v>
      </c>
      <c r="R253" s="314"/>
      <c r="S253" s="33" t="s">
        <v>214</v>
      </c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0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5"/>
    </row>
    <row r="254" customFormat="false" ht="13.5" hidden="false" customHeight="true" outlineLevel="0" collapsed="false">
      <c r="A254" s="187"/>
      <c r="B254" s="188"/>
      <c r="C254" s="188"/>
      <c r="D254" s="117"/>
      <c r="E254" s="316"/>
      <c r="F254" s="117"/>
      <c r="G254" s="117"/>
      <c r="H254" s="117"/>
      <c r="I254" s="117"/>
      <c r="J254" s="117"/>
      <c r="K254" s="117"/>
      <c r="L254" s="117"/>
      <c r="M254" s="117"/>
      <c r="N254" s="117"/>
      <c r="O254" s="188"/>
      <c r="P254" s="319" t="s">
        <v>219</v>
      </c>
      <c r="Q254" s="315"/>
      <c r="R254" s="34"/>
      <c r="S254" s="104" t="s">
        <v>14</v>
      </c>
      <c r="T254" s="104"/>
      <c r="U254" s="33" t="s">
        <v>215</v>
      </c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0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5"/>
    </row>
    <row r="255" customFormat="false" ht="13.5" hidden="false" customHeight="true" outlineLevel="0" collapsed="false">
      <c r="A255" s="187"/>
      <c r="B255" s="188"/>
      <c r="C255" s="188"/>
      <c r="D255" s="117"/>
      <c r="E255" s="316"/>
      <c r="F255" s="117"/>
      <c r="G255" s="117"/>
      <c r="H255" s="117"/>
      <c r="I255" s="117"/>
      <c r="J255" s="117"/>
      <c r="K255" s="117"/>
      <c r="L255" s="117"/>
      <c r="M255" s="117"/>
      <c r="N255" s="117"/>
      <c r="O255" s="188"/>
      <c r="P255" s="319" t="s">
        <v>220</v>
      </c>
      <c r="Q255" s="314" t="s">
        <v>14</v>
      </c>
      <c r="R255" s="314"/>
      <c r="S255" s="33" t="s">
        <v>28</v>
      </c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0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5"/>
    </row>
    <row r="256" customFormat="false" ht="13.5" hidden="false" customHeight="true" outlineLevel="0" collapsed="false">
      <c r="A256" s="187"/>
      <c r="B256" s="188"/>
      <c r="C256" s="188"/>
      <c r="D256" s="117"/>
      <c r="E256" s="316"/>
      <c r="F256" s="117"/>
      <c r="G256" s="117"/>
      <c r="H256" s="117"/>
      <c r="I256" s="117"/>
      <c r="J256" s="117"/>
      <c r="K256" s="117"/>
      <c r="L256" s="117"/>
      <c r="M256" s="117"/>
      <c r="N256" s="117"/>
      <c r="O256" s="188"/>
      <c r="P256" s="319" t="s">
        <v>221</v>
      </c>
      <c r="Q256" s="314" t="s">
        <v>14</v>
      </c>
      <c r="R256" s="314"/>
      <c r="S256" s="317" t="s">
        <v>216</v>
      </c>
      <c r="T256" s="317"/>
      <c r="U256" s="317"/>
      <c r="V256" s="317"/>
      <c r="W256" s="317"/>
      <c r="X256" s="317"/>
      <c r="Y256" s="317"/>
      <c r="Z256" s="317"/>
      <c r="AA256" s="317"/>
      <c r="AB256" s="317"/>
      <c r="AC256" s="317"/>
      <c r="AD256" s="317"/>
      <c r="AE256" s="317"/>
      <c r="AF256" s="317"/>
      <c r="AG256" s="317"/>
      <c r="AH256" s="317"/>
      <c r="AI256" s="317"/>
      <c r="AJ256" s="317"/>
      <c r="AK256" s="317"/>
      <c r="AL256" s="317"/>
      <c r="AM256" s="317"/>
      <c r="AN256" s="317"/>
      <c r="AO256" s="30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5"/>
    </row>
    <row r="257" customFormat="false" ht="13.5" hidden="false" customHeight="true" outlineLevel="0" collapsed="false">
      <c r="A257" s="187"/>
      <c r="B257" s="188"/>
      <c r="C257" s="188"/>
      <c r="D257" s="117"/>
      <c r="E257" s="316"/>
      <c r="F257" s="117"/>
      <c r="G257" s="117"/>
      <c r="H257" s="117"/>
      <c r="I257" s="117"/>
      <c r="J257" s="117"/>
      <c r="K257" s="117"/>
      <c r="L257" s="117"/>
      <c r="M257" s="117"/>
      <c r="N257" s="117"/>
      <c r="O257" s="188"/>
      <c r="P257" s="319"/>
      <c r="Q257" s="313" t="s">
        <v>225</v>
      </c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30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5"/>
    </row>
    <row r="258" customFormat="false" ht="13.5" hidden="false" customHeight="true" outlineLevel="0" collapsed="false">
      <c r="A258" s="187"/>
      <c r="B258" s="188"/>
      <c r="C258" s="188"/>
      <c r="D258" s="117"/>
      <c r="E258" s="316"/>
      <c r="F258" s="117"/>
      <c r="G258" s="117"/>
      <c r="H258" s="117"/>
      <c r="I258" s="117"/>
      <c r="J258" s="117"/>
      <c r="K258" s="117"/>
      <c r="L258" s="117"/>
      <c r="M258" s="117"/>
      <c r="N258" s="117"/>
      <c r="O258" s="188"/>
      <c r="P258" s="319"/>
      <c r="Q258" s="314" t="s">
        <v>14</v>
      </c>
      <c r="R258" s="314"/>
      <c r="S258" s="33" t="s">
        <v>214</v>
      </c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0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5"/>
    </row>
    <row r="259" customFormat="false" ht="13.5" hidden="false" customHeight="true" outlineLevel="0" collapsed="false">
      <c r="A259" s="187"/>
      <c r="B259" s="188"/>
      <c r="C259" s="188"/>
      <c r="D259" s="117"/>
      <c r="E259" s="316"/>
      <c r="F259" s="117"/>
      <c r="G259" s="117"/>
      <c r="H259" s="117"/>
      <c r="I259" s="117"/>
      <c r="J259" s="117"/>
      <c r="K259" s="117"/>
      <c r="L259" s="117"/>
      <c r="M259" s="117"/>
      <c r="N259" s="117"/>
      <c r="O259" s="188"/>
      <c r="P259" s="319"/>
      <c r="Q259" s="315"/>
      <c r="R259" s="34"/>
      <c r="S259" s="104" t="s">
        <v>14</v>
      </c>
      <c r="T259" s="104"/>
      <c r="U259" s="33" t="s">
        <v>215</v>
      </c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0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5"/>
    </row>
    <row r="260" customFormat="false" ht="13.5" hidden="false" customHeight="true" outlineLevel="0" collapsed="false">
      <c r="A260" s="187"/>
      <c r="B260" s="188"/>
      <c r="C260" s="188"/>
      <c r="D260" s="117"/>
      <c r="E260" s="316"/>
      <c r="F260" s="117"/>
      <c r="G260" s="117"/>
      <c r="H260" s="117"/>
      <c r="I260" s="117"/>
      <c r="J260" s="117"/>
      <c r="K260" s="117"/>
      <c r="L260" s="117"/>
      <c r="M260" s="117"/>
      <c r="N260" s="117"/>
      <c r="O260" s="188"/>
      <c r="P260" s="319"/>
      <c r="Q260" s="314" t="s">
        <v>14</v>
      </c>
      <c r="R260" s="314"/>
      <c r="S260" s="33" t="s">
        <v>28</v>
      </c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0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5"/>
    </row>
    <row r="261" customFormat="false" ht="13.5" hidden="false" customHeight="true" outlineLevel="0" collapsed="false">
      <c r="A261" s="187"/>
      <c r="B261" s="188"/>
      <c r="C261" s="188"/>
      <c r="D261" s="117"/>
      <c r="E261" s="316"/>
      <c r="F261" s="117"/>
      <c r="G261" s="117"/>
      <c r="H261" s="117"/>
      <c r="I261" s="117"/>
      <c r="J261" s="117"/>
      <c r="K261" s="117"/>
      <c r="L261" s="117"/>
      <c r="M261" s="117"/>
      <c r="N261" s="117"/>
      <c r="O261" s="188"/>
      <c r="P261" s="319"/>
      <c r="Q261" s="314" t="s">
        <v>14</v>
      </c>
      <c r="R261" s="314"/>
      <c r="S261" s="317" t="s">
        <v>216</v>
      </c>
      <c r="T261" s="317"/>
      <c r="U261" s="317"/>
      <c r="V261" s="317"/>
      <c r="W261" s="317"/>
      <c r="X261" s="317"/>
      <c r="Y261" s="317"/>
      <c r="Z261" s="317"/>
      <c r="AA261" s="317"/>
      <c r="AB261" s="317"/>
      <c r="AC261" s="317"/>
      <c r="AD261" s="317"/>
      <c r="AE261" s="317"/>
      <c r="AF261" s="317"/>
      <c r="AG261" s="317"/>
      <c r="AH261" s="317"/>
      <c r="AI261" s="317"/>
      <c r="AJ261" s="317"/>
      <c r="AK261" s="317"/>
      <c r="AL261" s="317"/>
      <c r="AM261" s="317"/>
      <c r="AN261" s="317"/>
      <c r="AO261" s="30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5"/>
    </row>
    <row r="262" customFormat="false" ht="13.5" hidden="false" customHeight="true" outlineLevel="0" collapsed="false">
      <c r="A262" s="187"/>
      <c r="B262" s="188"/>
      <c r="C262" s="188"/>
      <c r="D262" s="117"/>
      <c r="E262" s="316"/>
      <c r="F262" s="117"/>
      <c r="G262" s="117"/>
      <c r="H262" s="117"/>
      <c r="I262" s="117"/>
      <c r="J262" s="117"/>
      <c r="K262" s="117"/>
      <c r="L262" s="117"/>
      <c r="M262" s="117"/>
      <c r="N262" s="117"/>
      <c r="O262" s="188"/>
      <c r="P262" s="30"/>
      <c r="Q262" s="313" t="s">
        <v>222</v>
      </c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30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5"/>
    </row>
    <row r="263" customFormat="false" ht="13.5" hidden="false" customHeight="true" outlineLevel="0" collapsed="false">
      <c r="A263" s="187"/>
      <c r="B263" s="188"/>
      <c r="C263" s="188"/>
      <c r="D263" s="117"/>
      <c r="E263" s="316"/>
      <c r="F263" s="117"/>
      <c r="G263" s="117"/>
      <c r="H263" s="117"/>
      <c r="I263" s="117"/>
      <c r="J263" s="117"/>
      <c r="K263" s="117"/>
      <c r="L263" s="117"/>
      <c r="M263" s="117"/>
      <c r="N263" s="117"/>
      <c r="O263" s="188"/>
      <c r="P263" s="30"/>
      <c r="Q263" s="314" t="s">
        <v>14</v>
      </c>
      <c r="R263" s="314"/>
      <c r="S263" s="33" t="s">
        <v>214</v>
      </c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0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5"/>
    </row>
    <row r="264" customFormat="false" ht="13.5" hidden="false" customHeight="true" outlineLevel="0" collapsed="false">
      <c r="A264" s="187"/>
      <c r="B264" s="188"/>
      <c r="C264" s="188"/>
      <c r="D264" s="117"/>
      <c r="E264" s="316"/>
      <c r="F264" s="117"/>
      <c r="G264" s="117"/>
      <c r="H264" s="117"/>
      <c r="I264" s="117"/>
      <c r="J264" s="117"/>
      <c r="K264" s="117"/>
      <c r="L264" s="117"/>
      <c r="M264" s="117"/>
      <c r="N264" s="117"/>
      <c r="O264" s="188"/>
      <c r="P264" s="30"/>
      <c r="Q264" s="315"/>
      <c r="R264" s="34"/>
      <c r="S264" s="104" t="s">
        <v>14</v>
      </c>
      <c r="T264" s="104"/>
      <c r="U264" s="33" t="s">
        <v>215</v>
      </c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0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5"/>
    </row>
    <row r="265" customFormat="false" ht="13.5" hidden="false" customHeight="true" outlineLevel="0" collapsed="false">
      <c r="A265" s="187"/>
      <c r="B265" s="188"/>
      <c r="C265" s="188"/>
      <c r="D265" s="117"/>
      <c r="E265" s="316"/>
      <c r="F265" s="117"/>
      <c r="G265" s="117"/>
      <c r="H265" s="117"/>
      <c r="I265" s="117"/>
      <c r="J265" s="117"/>
      <c r="K265" s="117"/>
      <c r="L265" s="117"/>
      <c r="M265" s="117"/>
      <c r="N265" s="117"/>
      <c r="O265" s="188"/>
      <c r="P265" s="30"/>
      <c r="Q265" s="314" t="s">
        <v>14</v>
      </c>
      <c r="R265" s="314"/>
      <c r="S265" s="33" t="s">
        <v>28</v>
      </c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0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5"/>
    </row>
    <row r="266" customFormat="false" ht="13.5" hidden="false" customHeight="true" outlineLevel="0" collapsed="false">
      <c r="A266" s="272"/>
      <c r="B266" s="273"/>
      <c r="C266" s="273"/>
      <c r="D266" s="120"/>
      <c r="E266" s="321"/>
      <c r="F266" s="120"/>
      <c r="G266" s="120"/>
      <c r="H266" s="120"/>
      <c r="I266" s="120"/>
      <c r="J266" s="120"/>
      <c r="K266" s="120"/>
      <c r="L266" s="120"/>
      <c r="M266" s="120"/>
      <c r="N266" s="120"/>
      <c r="O266" s="273"/>
      <c r="P266" s="45"/>
      <c r="Q266" s="320" t="s">
        <v>14</v>
      </c>
      <c r="R266" s="320"/>
      <c r="S266" s="79" t="s">
        <v>216</v>
      </c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5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8"/>
    </row>
    <row r="267" customFormat="false" ht="13.5" hidden="false" customHeight="true" outlineLevel="0" collapsed="false">
      <c r="A267" s="322"/>
      <c r="B267" s="322"/>
      <c r="C267" s="322"/>
      <c r="D267" s="323"/>
      <c r="E267" s="323"/>
      <c r="F267" s="323"/>
      <c r="G267" s="323"/>
      <c r="H267" s="323"/>
      <c r="I267" s="323"/>
      <c r="J267" s="323"/>
      <c r="K267" s="323"/>
      <c r="L267" s="323"/>
      <c r="M267" s="323"/>
      <c r="N267" s="323"/>
      <c r="O267" s="322"/>
      <c r="P267" s="322"/>
      <c r="Q267" s="323"/>
      <c r="R267" s="323"/>
      <c r="S267" s="323"/>
      <c r="T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D267" s="323"/>
      <c r="AE267" s="323"/>
      <c r="AF267" s="323"/>
      <c r="AG267" s="323"/>
      <c r="AH267" s="323"/>
      <c r="AI267" s="323"/>
      <c r="AJ267" s="323"/>
      <c r="AK267" s="323"/>
      <c r="AL267" s="323"/>
      <c r="AM267" s="323"/>
      <c r="AN267" s="323"/>
      <c r="AO267" s="323"/>
      <c r="AP267" s="323"/>
      <c r="AQ267" s="323"/>
      <c r="AR267" s="323"/>
      <c r="AS267" s="323"/>
      <c r="AT267" s="323"/>
      <c r="AU267" s="323"/>
      <c r="AV267" s="323"/>
      <c r="AW267" s="323"/>
      <c r="AX267" s="323"/>
      <c r="AY267" s="323"/>
      <c r="AZ267" s="323"/>
      <c r="BA267" s="323"/>
      <c r="BB267" s="323"/>
      <c r="BC267" s="323"/>
      <c r="BD267" s="323"/>
      <c r="BE267" s="323"/>
      <c r="BF267" s="323"/>
      <c r="BG267" s="323"/>
      <c r="BH267" s="323"/>
      <c r="BI267" s="323"/>
      <c r="BJ267" s="323"/>
      <c r="BK267" s="323"/>
      <c r="BL267" s="323"/>
      <c r="BM267" s="323"/>
    </row>
    <row r="268" customFormat="false" ht="13.5" hidden="false" customHeight="true" outlineLevel="0" collapsed="false"/>
    <row r="269" customFormat="false" ht="13.5" hidden="false" customHeight="true" outlineLevel="0" collapsed="false">
      <c r="A269" s="324" t="s">
        <v>226</v>
      </c>
      <c r="B269" s="322"/>
      <c r="C269" s="322"/>
      <c r="D269" s="324"/>
      <c r="E269" s="324"/>
      <c r="F269" s="324"/>
      <c r="G269" s="324"/>
      <c r="H269" s="324"/>
      <c r="I269" s="324"/>
      <c r="J269" s="324"/>
      <c r="K269" s="324"/>
      <c r="L269" s="324"/>
      <c r="M269" s="324"/>
      <c r="N269" s="322"/>
    </row>
    <row r="270" customFormat="false" ht="13.5" hidden="false" customHeight="true" outlineLevel="0" collapsed="false">
      <c r="A270" s="324"/>
      <c r="B270" s="322"/>
      <c r="C270" s="322"/>
      <c r="D270" s="324"/>
      <c r="E270" s="324"/>
      <c r="F270" s="324"/>
      <c r="G270" s="324"/>
      <c r="H270" s="324"/>
      <c r="I270" s="324"/>
      <c r="J270" s="324"/>
      <c r="K270" s="324"/>
      <c r="L270" s="324"/>
      <c r="M270" s="324"/>
      <c r="N270" s="322"/>
    </row>
    <row r="271" customFormat="false" ht="13.5" hidden="false" customHeight="true" outlineLevel="0" collapsed="false">
      <c r="A271" s="324"/>
      <c r="B271" s="322"/>
      <c r="C271" s="322"/>
      <c r="D271" s="324"/>
      <c r="E271" s="324"/>
      <c r="F271" s="324"/>
      <c r="G271" s="324"/>
      <c r="H271" s="324"/>
      <c r="I271" s="324"/>
      <c r="J271" s="324"/>
      <c r="K271" s="324"/>
      <c r="L271" s="324"/>
      <c r="M271" s="324"/>
      <c r="N271" s="322"/>
    </row>
    <row r="272" customFormat="false" ht="13.5" hidden="false" customHeight="true" outlineLevel="0" collapsed="false">
      <c r="A272" s="324"/>
      <c r="B272" s="322"/>
      <c r="C272" s="322"/>
      <c r="D272" s="324"/>
      <c r="E272" s="324"/>
      <c r="F272" s="324"/>
      <c r="G272" s="324"/>
      <c r="H272" s="324"/>
      <c r="I272" s="324"/>
      <c r="J272" s="324"/>
      <c r="K272" s="324"/>
      <c r="L272" s="324"/>
      <c r="M272" s="324"/>
      <c r="N272" s="322"/>
    </row>
    <row r="273" customFormat="false" ht="13.5" hidden="false" customHeight="true" outlineLevel="0" collapsed="false">
      <c r="A273" s="324"/>
      <c r="B273" s="322"/>
      <c r="C273" s="322"/>
      <c r="D273" s="324"/>
      <c r="E273" s="324"/>
      <c r="F273" s="324"/>
      <c r="G273" s="324"/>
      <c r="H273" s="324"/>
      <c r="I273" s="324"/>
      <c r="J273" s="324"/>
      <c r="K273" s="324"/>
      <c r="L273" s="324"/>
      <c r="M273" s="324"/>
      <c r="N273" s="322"/>
    </row>
    <row r="274" customFormat="false" ht="13.5" hidden="false" customHeight="true" outlineLevel="0" collapsed="false">
      <c r="A274" s="324"/>
      <c r="B274" s="322"/>
      <c r="C274" s="322"/>
      <c r="D274" s="324"/>
      <c r="E274" s="324"/>
      <c r="F274" s="324"/>
      <c r="G274" s="324"/>
      <c r="H274" s="324"/>
      <c r="I274" s="324"/>
      <c r="J274" s="324"/>
      <c r="K274" s="324"/>
      <c r="L274" s="324"/>
      <c r="M274" s="324"/>
      <c r="N274" s="322"/>
    </row>
    <row r="275" customFormat="false" ht="13.5" hidden="false" customHeight="true" outlineLevel="0" collapsed="false">
      <c r="A275" s="324"/>
      <c r="B275" s="322"/>
      <c r="C275" s="322"/>
      <c r="D275" s="324"/>
      <c r="E275" s="324"/>
      <c r="F275" s="324"/>
      <c r="G275" s="324"/>
      <c r="H275" s="324"/>
      <c r="I275" s="324"/>
      <c r="J275" s="324"/>
      <c r="K275" s="324"/>
      <c r="L275" s="324"/>
      <c r="M275" s="324"/>
      <c r="N275" s="322"/>
    </row>
    <row r="276" customFormat="false" ht="13.5" hidden="false" customHeight="true" outlineLevel="0" collapsed="false">
      <c r="A276" s="324"/>
      <c r="B276" s="322"/>
      <c r="C276" s="322"/>
      <c r="D276" s="324"/>
      <c r="E276" s="324"/>
      <c r="F276" s="324"/>
      <c r="G276" s="324"/>
      <c r="H276" s="324"/>
      <c r="I276" s="324"/>
      <c r="J276" s="324"/>
      <c r="K276" s="324"/>
      <c r="L276" s="324"/>
      <c r="M276" s="324"/>
      <c r="N276" s="322"/>
    </row>
    <row r="277" customFormat="false" ht="13.5" hidden="false" customHeight="true" outlineLevel="0" collapsed="false">
      <c r="A277" s="324"/>
      <c r="B277" s="322"/>
      <c r="C277" s="322"/>
      <c r="D277" s="324"/>
      <c r="E277" s="324"/>
      <c r="F277" s="324"/>
      <c r="G277" s="324"/>
      <c r="H277" s="324"/>
      <c r="I277" s="324"/>
      <c r="J277" s="324"/>
      <c r="K277" s="324"/>
      <c r="L277" s="324"/>
      <c r="M277" s="324"/>
      <c r="N277" s="322"/>
    </row>
    <row r="278" customFormat="false" ht="13.5" hidden="false" customHeight="true" outlineLevel="0" collapsed="false">
      <c r="A278" s="324"/>
      <c r="B278" s="322"/>
      <c r="C278" s="322"/>
      <c r="D278" s="324"/>
      <c r="E278" s="324"/>
      <c r="F278" s="324"/>
      <c r="G278" s="324"/>
      <c r="H278" s="324"/>
      <c r="I278" s="324"/>
      <c r="J278" s="324"/>
      <c r="K278" s="324"/>
      <c r="L278" s="324"/>
      <c r="M278" s="324"/>
      <c r="N278" s="322"/>
    </row>
    <row r="279" customFormat="false" ht="13.5" hidden="false" customHeight="true" outlineLevel="0" collapsed="false">
      <c r="A279" s="324"/>
      <c r="B279" s="322"/>
      <c r="C279" s="322"/>
      <c r="D279" s="324"/>
      <c r="E279" s="324"/>
      <c r="F279" s="324"/>
      <c r="G279" s="324"/>
      <c r="H279" s="324"/>
      <c r="I279" s="324"/>
      <c r="J279" s="324"/>
      <c r="K279" s="324"/>
      <c r="L279" s="324"/>
      <c r="M279" s="324"/>
      <c r="N279" s="322"/>
    </row>
    <row r="280" customFormat="false" ht="13.5" hidden="false" customHeight="true" outlineLevel="0" collapsed="false">
      <c r="A280" s="324"/>
      <c r="B280" s="322"/>
      <c r="C280" s="322"/>
      <c r="D280" s="324"/>
      <c r="E280" s="324"/>
      <c r="F280" s="324"/>
      <c r="G280" s="324"/>
      <c r="H280" s="324"/>
      <c r="I280" s="324"/>
      <c r="J280" s="324"/>
      <c r="K280" s="324"/>
      <c r="L280" s="324"/>
      <c r="M280" s="324"/>
      <c r="N280" s="322"/>
    </row>
    <row r="281" customFormat="false" ht="13.5" hidden="false" customHeight="true" outlineLevel="0" collapsed="false">
      <c r="A281" s="322"/>
      <c r="B281" s="322"/>
      <c r="C281" s="322"/>
      <c r="D281" s="324"/>
      <c r="E281" s="324"/>
      <c r="F281" s="324"/>
      <c r="G281" s="324"/>
      <c r="H281" s="324"/>
      <c r="I281" s="324"/>
      <c r="J281" s="324"/>
      <c r="K281" s="324"/>
      <c r="L281" s="324"/>
      <c r="M281" s="324"/>
      <c r="N281" s="322"/>
    </row>
    <row r="282" customFormat="false" ht="13.5" hidden="false" customHeight="true" outlineLevel="0" collapsed="false">
      <c r="A282" s="322"/>
      <c r="B282" s="322"/>
      <c r="C282" s="322"/>
      <c r="D282" s="324"/>
      <c r="E282" s="324"/>
      <c r="F282" s="324"/>
      <c r="G282" s="324"/>
      <c r="H282" s="324"/>
      <c r="I282" s="324"/>
      <c r="J282" s="324"/>
      <c r="K282" s="324"/>
      <c r="L282" s="324"/>
      <c r="M282" s="324"/>
      <c r="N282" s="322"/>
    </row>
    <row r="283" customFormat="false" ht="13.5" hidden="false" customHeight="true" outlineLevel="0" collapsed="false">
      <c r="A283" s="322"/>
      <c r="B283" s="322"/>
      <c r="C283" s="322"/>
      <c r="D283" s="324"/>
      <c r="E283" s="324"/>
      <c r="F283" s="324"/>
      <c r="G283" s="324"/>
      <c r="H283" s="324"/>
      <c r="I283" s="324"/>
      <c r="J283" s="324"/>
      <c r="K283" s="324"/>
      <c r="L283" s="324"/>
      <c r="M283" s="324"/>
      <c r="N283" s="322"/>
    </row>
    <row r="284" customFormat="false" ht="13.5" hidden="false" customHeight="true" outlineLevel="0" collapsed="false">
      <c r="A284" s="322"/>
      <c r="B284" s="322"/>
      <c r="C284" s="322"/>
      <c r="D284" s="324"/>
      <c r="E284" s="324"/>
      <c r="F284" s="324"/>
      <c r="G284" s="324"/>
      <c r="H284" s="324"/>
      <c r="I284" s="324"/>
      <c r="J284" s="324"/>
      <c r="K284" s="324"/>
      <c r="L284" s="324"/>
      <c r="M284" s="324"/>
      <c r="N284" s="322"/>
    </row>
    <row r="285" customFormat="false" ht="13.5" hidden="false" customHeight="true" outlineLevel="0" collapsed="false">
      <c r="A285" s="322"/>
      <c r="B285" s="322"/>
      <c r="C285" s="322"/>
      <c r="D285" s="324"/>
      <c r="E285" s="324"/>
      <c r="F285" s="324"/>
      <c r="G285" s="324"/>
      <c r="H285" s="324"/>
      <c r="I285" s="324"/>
      <c r="J285" s="324"/>
      <c r="K285" s="324"/>
      <c r="L285" s="324"/>
      <c r="M285" s="324"/>
      <c r="N285" s="322"/>
    </row>
    <row r="286" customFormat="false" ht="13.5" hidden="false" customHeight="true" outlineLevel="0" collapsed="false">
      <c r="A286" s="322"/>
      <c r="B286" s="322"/>
      <c r="C286" s="322"/>
      <c r="D286" s="324"/>
      <c r="E286" s="324"/>
      <c r="F286" s="324"/>
      <c r="G286" s="324"/>
      <c r="H286" s="324"/>
      <c r="I286" s="324"/>
      <c r="J286" s="324"/>
      <c r="K286" s="324"/>
      <c r="L286" s="324"/>
      <c r="M286" s="324"/>
      <c r="N286" s="322"/>
    </row>
    <row r="287" customFormat="false" ht="13.5" hidden="false" customHeight="true" outlineLevel="0" collapsed="false">
      <c r="A287" s="322"/>
      <c r="B287" s="322"/>
      <c r="C287" s="322"/>
      <c r="D287" s="324"/>
      <c r="E287" s="324"/>
      <c r="F287" s="324"/>
      <c r="G287" s="324"/>
      <c r="H287" s="324"/>
      <c r="I287" s="324"/>
      <c r="J287" s="324"/>
      <c r="K287" s="324"/>
      <c r="L287" s="324"/>
      <c r="M287" s="324"/>
      <c r="N287" s="322"/>
    </row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</sheetData>
  <mergeCells count="446">
    <mergeCell ref="A3:J3"/>
    <mergeCell ref="K3:BH3"/>
    <mergeCell ref="A4:J4"/>
    <mergeCell ref="K4:BH4"/>
    <mergeCell ref="A5:J5"/>
    <mergeCell ref="K5:BH5"/>
    <mergeCell ref="A6:J6"/>
    <mergeCell ref="K6:BH6"/>
    <mergeCell ref="A9:E9"/>
    <mergeCell ref="F9:O9"/>
    <mergeCell ref="P9:AN9"/>
    <mergeCell ref="AO9:BH9"/>
    <mergeCell ref="A10:E12"/>
    <mergeCell ref="F10:O12"/>
    <mergeCell ref="AO10:AP10"/>
    <mergeCell ref="AO11:AP11"/>
    <mergeCell ref="AO12:AP12"/>
    <mergeCell ref="F13:G13"/>
    <mergeCell ref="H13:O13"/>
    <mergeCell ref="AO13:AP13"/>
    <mergeCell ref="H14:O14"/>
    <mergeCell ref="F15:O17"/>
    <mergeCell ref="AO15:AP15"/>
    <mergeCell ref="AO16:AP16"/>
    <mergeCell ref="AO17:AP17"/>
    <mergeCell ref="F18:G18"/>
    <mergeCell ref="H18:O18"/>
    <mergeCell ref="AO18:AP18"/>
    <mergeCell ref="H19:O19"/>
    <mergeCell ref="AO19:AP19"/>
    <mergeCell ref="F20:O23"/>
    <mergeCell ref="P20:Q20"/>
    <mergeCell ref="AO20:AP20"/>
    <mergeCell ref="P21:Q21"/>
    <mergeCell ref="AO21:AP21"/>
    <mergeCell ref="AO22:AP22"/>
    <mergeCell ref="AO23:AP23"/>
    <mergeCell ref="F24:O26"/>
    <mergeCell ref="AO24:AP24"/>
    <mergeCell ref="AO25:AP25"/>
    <mergeCell ref="AO26:AP26"/>
    <mergeCell ref="F27:G27"/>
    <mergeCell ref="AO27:AP27"/>
    <mergeCell ref="F28:O30"/>
    <mergeCell ref="AO28:AP28"/>
    <mergeCell ref="AO29:AP29"/>
    <mergeCell ref="AO30:AP30"/>
    <mergeCell ref="F31:G31"/>
    <mergeCell ref="AO31:AP31"/>
    <mergeCell ref="F32:O34"/>
    <mergeCell ref="P32:Q32"/>
    <mergeCell ref="AG32:AJ32"/>
    <mergeCell ref="AO32:BH39"/>
    <mergeCell ref="P33:Q33"/>
    <mergeCell ref="AG33:AJ33"/>
    <mergeCell ref="P34:Q34"/>
    <mergeCell ref="AG34:AJ34"/>
    <mergeCell ref="F35:O39"/>
    <mergeCell ref="P35:Q35"/>
    <mergeCell ref="AG35:AJ35"/>
    <mergeCell ref="P36:Q36"/>
    <mergeCell ref="S37:AM37"/>
    <mergeCell ref="P38:Q38"/>
    <mergeCell ref="S39:AM39"/>
    <mergeCell ref="F40:O41"/>
    <mergeCell ref="P40:Q40"/>
    <mergeCell ref="AO40:BH46"/>
    <mergeCell ref="Y41:AK41"/>
    <mergeCell ref="F42:O46"/>
    <mergeCell ref="Y42:AK42"/>
    <mergeCell ref="P43:Q43"/>
    <mergeCell ref="Z44:AA44"/>
    <mergeCell ref="Y45:AJ45"/>
    <mergeCell ref="Y46:AJ46"/>
    <mergeCell ref="A47:E50"/>
    <mergeCell ref="F47:O49"/>
    <mergeCell ref="AO47:AP47"/>
    <mergeCell ref="AO48:AP48"/>
    <mergeCell ref="AO49:AP49"/>
    <mergeCell ref="F50:G50"/>
    <mergeCell ref="AO50:AP50"/>
    <mergeCell ref="F51:O53"/>
    <mergeCell ref="AO51:AP51"/>
    <mergeCell ref="AO52:AP52"/>
    <mergeCell ref="AO53:AP53"/>
    <mergeCell ref="F54:G54"/>
    <mergeCell ref="AO54:AP54"/>
    <mergeCell ref="A55:E58"/>
    <mergeCell ref="F55:O57"/>
    <mergeCell ref="AO55:AP55"/>
    <mergeCell ref="AO56:AP56"/>
    <mergeCell ref="AO57:AP57"/>
    <mergeCell ref="AO58:AP58"/>
    <mergeCell ref="A59:E63"/>
    <mergeCell ref="F59:O61"/>
    <mergeCell ref="AO59:AP59"/>
    <mergeCell ref="AO60:AP60"/>
    <mergeCell ref="AO61:AP61"/>
    <mergeCell ref="F62:G62"/>
    <mergeCell ref="AO62:AP62"/>
    <mergeCell ref="F63:O65"/>
    <mergeCell ref="AO63:AP63"/>
    <mergeCell ref="AO64:AP64"/>
    <mergeCell ref="AO65:AP65"/>
    <mergeCell ref="F66:G66"/>
    <mergeCell ref="AO66:AP66"/>
    <mergeCell ref="P67:Q67"/>
    <mergeCell ref="P68:Q68"/>
    <mergeCell ref="P69:Q69"/>
    <mergeCell ref="P70:Q70"/>
    <mergeCell ref="P71:Q71"/>
    <mergeCell ref="W72:AL72"/>
    <mergeCell ref="A73:E73"/>
    <mergeCell ref="F73:O73"/>
    <mergeCell ref="P73:AN73"/>
    <mergeCell ref="AO73:BH73"/>
    <mergeCell ref="A74:E77"/>
    <mergeCell ref="F74:O76"/>
    <mergeCell ref="AO74:AP74"/>
    <mergeCell ref="AO75:AP75"/>
    <mergeCell ref="AO76:AP76"/>
    <mergeCell ref="AO77:AP77"/>
    <mergeCell ref="F78:O80"/>
    <mergeCell ref="AO78:AP78"/>
    <mergeCell ref="AO79:AP79"/>
    <mergeCell ref="AO80:AP80"/>
    <mergeCell ref="AO81:AP81"/>
    <mergeCell ref="F82:O84"/>
    <mergeCell ref="AO82:AP82"/>
    <mergeCell ref="P83:Q83"/>
    <mergeCell ref="AO83:AP83"/>
    <mergeCell ref="P84:Q84"/>
    <mergeCell ref="AO84:AP84"/>
    <mergeCell ref="F85:G85"/>
    <mergeCell ref="P85:Q85"/>
    <mergeCell ref="AO85:AP85"/>
    <mergeCell ref="P86:Q86"/>
    <mergeCell ref="P87:Q87"/>
    <mergeCell ref="P89:Q89"/>
    <mergeCell ref="P91:Q91"/>
    <mergeCell ref="P92:Q92"/>
    <mergeCell ref="F95:O96"/>
    <mergeCell ref="P95:Q95"/>
    <mergeCell ref="AO95:AP95"/>
    <mergeCell ref="P96:Q96"/>
    <mergeCell ref="AO96:AP96"/>
    <mergeCell ref="P97:Q97"/>
    <mergeCell ref="AO97:AP97"/>
    <mergeCell ref="F98:O99"/>
    <mergeCell ref="S98:T98"/>
    <mergeCell ref="Z98:AA98"/>
    <mergeCell ref="AF98:AG98"/>
    <mergeCell ref="AO98:AP98"/>
    <mergeCell ref="S99:T99"/>
    <mergeCell ref="AD99:AE99"/>
    <mergeCell ref="S100:T100"/>
    <mergeCell ref="AB100:AC100"/>
    <mergeCell ref="AI100:AJ100"/>
    <mergeCell ref="F101:G101"/>
    <mergeCell ref="P101:Q101"/>
    <mergeCell ref="V101:AC101"/>
    <mergeCell ref="F102:O104"/>
    <mergeCell ref="AO102:AP102"/>
    <mergeCell ref="AO103:AP103"/>
    <mergeCell ref="AO104:AP104"/>
    <mergeCell ref="F105:G105"/>
    <mergeCell ref="AO105:AP105"/>
    <mergeCell ref="A106:E110"/>
    <mergeCell ref="F106:O108"/>
    <mergeCell ref="AO106:AP106"/>
    <mergeCell ref="AO107:AP107"/>
    <mergeCell ref="AO108:AP108"/>
    <mergeCell ref="F109:G109"/>
    <mergeCell ref="AO109:AP109"/>
    <mergeCell ref="F110:O111"/>
    <mergeCell ref="W110:AB110"/>
    <mergeCell ref="AO110:AP110"/>
    <mergeCell ref="P111:Q111"/>
    <mergeCell ref="R111:AH112"/>
    <mergeCell ref="AO111:AP111"/>
    <mergeCell ref="AO112:AP112"/>
    <mergeCell ref="F113:G113"/>
    <mergeCell ref="W113:AB113"/>
    <mergeCell ref="AO113:AP113"/>
    <mergeCell ref="AD115:AE115"/>
    <mergeCell ref="Q117:R117"/>
    <mergeCell ref="V117:W117"/>
    <mergeCell ref="Z117:AA117"/>
    <mergeCell ref="AH117:AI117"/>
    <mergeCell ref="A118:E123"/>
    <mergeCell ref="F118:O120"/>
    <mergeCell ref="AO118:AP118"/>
    <mergeCell ref="AO119:AP119"/>
    <mergeCell ref="AO120:AP120"/>
    <mergeCell ref="AO121:AP121"/>
    <mergeCell ref="AO122:AP122"/>
    <mergeCell ref="AC124:AH124"/>
    <mergeCell ref="A125:E129"/>
    <mergeCell ref="P125:Q125"/>
    <mergeCell ref="AC128:AL128"/>
    <mergeCell ref="P129:Q129"/>
    <mergeCell ref="F130:O131"/>
    <mergeCell ref="AO130:AP130"/>
    <mergeCell ref="AO131:AP131"/>
    <mergeCell ref="AO132:AP132"/>
    <mergeCell ref="AO133:AP133"/>
    <mergeCell ref="P136:Q136"/>
    <mergeCell ref="A143:E143"/>
    <mergeCell ref="F143:O143"/>
    <mergeCell ref="P143:AN143"/>
    <mergeCell ref="AO143:BH143"/>
    <mergeCell ref="A144:E146"/>
    <mergeCell ref="F144:O146"/>
    <mergeCell ref="Q144:AN144"/>
    <mergeCell ref="AO144:AP144"/>
    <mergeCell ref="AO145:AP145"/>
    <mergeCell ref="AO146:AP146"/>
    <mergeCell ref="AO147:AP147"/>
    <mergeCell ref="G148:O149"/>
    <mergeCell ref="AO148:AP148"/>
    <mergeCell ref="AO149:AP149"/>
    <mergeCell ref="G150:H150"/>
    <mergeCell ref="AO150:AP150"/>
    <mergeCell ref="G151:H151"/>
    <mergeCell ref="AO151:AP151"/>
    <mergeCell ref="F153:O153"/>
    <mergeCell ref="AO153:AP153"/>
    <mergeCell ref="Q154:R154"/>
    <mergeCell ref="AO154:AP154"/>
    <mergeCell ref="Q155:R155"/>
    <mergeCell ref="X155:AL155"/>
    <mergeCell ref="AO155:AP155"/>
    <mergeCell ref="AO156:AP156"/>
    <mergeCell ref="F158:G158"/>
    <mergeCell ref="T158:U158"/>
    <mergeCell ref="F159:G159"/>
    <mergeCell ref="T159:U159"/>
    <mergeCell ref="F160:G160"/>
    <mergeCell ref="T160:U160"/>
    <mergeCell ref="T161:U161"/>
    <mergeCell ref="T162:U162"/>
    <mergeCell ref="T163:U163"/>
    <mergeCell ref="T164:U164"/>
    <mergeCell ref="T165:U165"/>
    <mergeCell ref="T166:U166"/>
    <mergeCell ref="A167:E169"/>
    <mergeCell ref="F167:O167"/>
    <mergeCell ref="T167:W167"/>
    <mergeCell ref="AO167:AP167"/>
    <mergeCell ref="AO168:AP168"/>
    <mergeCell ref="AO169:AP169"/>
    <mergeCell ref="AO170:AP170"/>
    <mergeCell ref="F171:O171"/>
    <mergeCell ref="T171:W171"/>
    <mergeCell ref="AO171:AP171"/>
    <mergeCell ref="T172:W172"/>
    <mergeCell ref="AO172:AP172"/>
    <mergeCell ref="F173:O174"/>
    <mergeCell ref="T173:W173"/>
    <mergeCell ref="AO173:AP173"/>
    <mergeCell ref="T174:W174"/>
    <mergeCell ref="AO174:AP174"/>
    <mergeCell ref="T175:W175"/>
    <mergeCell ref="A176:E178"/>
    <mergeCell ref="F176:H182"/>
    <mergeCell ref="I176:O177"/>
    <mergeCell ref="AO176:AP176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AJ177:AK177"/>
    <mergeCell ref="AL177:AM177"/>
    <mergeCell ref="AO177:AP177"/>
    <mergeCell ref="I178:J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J178:AK178"/>
    <mergeCell ref="AL178:AM178"/>
    <mergeCell ref="AO178:AP178"/>
    <mergeCell ref="AO179:AP179"/>
    <mergeCell ref="I180:J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AJ180:AK180"/>
    <mergeCell ref="AL180:AM180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AJ181:AK181"/>
    <mergeCell ref="AL181:AM181"/>
    <mergeCell ref="I182:O184"/>
    <mergeCell ref="AO182:AP182"/>
    <mergeCell ref="AO183:AP183"/>
    <mergeCell ref="AO184:AP184"/>
    <mergeCell ref="AO185:AP185"/>
    <mergeCell ref="I187:J187"/>
    <mergeCell ref="I189:J189"/>
    <mergeCell ref="F193:H199"/>
    <mergeCell ref="I193:O194"/>
    <mergeCell ref="AO193:AP193"/>
    <mergeCell ref="T194:U194"/>
    <mergeCell ref="V194:W194"/>
    <mergeCell ref="X194:Y194"/>
    <mergeCell ref="Z194:AA194"/>
    <mergeCell ref="AB194:AC194"/>
    <mergeCell ref="AD194:AE194"/>
    <mergeCell ref="AF194:AG194"/>
    <mergeCell ref="AH194:AI194"/>
    <mergeCell ref="AJ194:AK194"/>
    <mergeCell ref="AL194:AM194"/>
    <mergeCell ref="AO194:AP194"/>
    <mergeCell ref="I195:J195"/>
    <mergeCell ref="T195:U195"/>
    <mergeCell ref="V195:W195"/>
    <mergeCell ref="X195:Y195"/>
    <mergeCell ref="Z195:AA195"/>
    <mergeCell ref="AB195:AC195"/>
    <mergeCell ref="AD195:AE195"/>
    <mergeCell ref="AF195:AG195"/>
    <mergeCell ref="AH195:AI195"/>
    <mergeCell ref="AJ195:AK195"/>
    <mergeCell ref="AL195:AM195"/>
    <mergeCell ref="AO195:AP195"/>
    <mergeCell ref="AO196:AP196"/>
    <mergeCell ref="I197:J197"/>
    <mergeCell ref="T197:U197"/>
    <mergeCell ref="V197:W197"/>
    <mergeCell ref="X197:Y197"/>
    <mergeCell ref="Z197:AA197"/>
    <mergeCell ref="AB197:AC197"/>
    <mergeCell ref="AD197:AE197"/>
    <mergeCell ref="AF197:AG197"/>
    <mergeCell ref="AH197:AI197"/>
    <mergeCell ref="AJ197:AK197"/>
    <mergeCell ref="AL197:AM197"/>
    <mergeCell ref="T198:U198"/>
    <mergeCell ref="V198:W198"/>
    <mergeCell ref="X198:Y198"/>
    <mergeCell ref="Z198:AA198"/>
    <mergeCell ref="AB198:AC198"/>
    <mergeCell ref="AD198:AE198"/>
    <mergeCell ref="AF198:AG198"/>
    <mergeCell ref="AH198:AI198"/>
    <mergeCell ref="AJ198:AK198"/>
    <mergeCell ref="AL198:AM198"/>
    <mergeCell ref="I199:O202"/>
    <mergeCell ref="AO199:AP199"/>
    <mergeCell ref="AO200:AP200"/>
    <mergeCell ref="AO201:AP201"/>
    <mergeCell ref="AO202:AP202"/>
    <mergeCell ref="I204:J204"/>
    <mergeCell ref="I206:J206"/>
    <mergeCell ref="F210:O211"/>
    <mergeCell ref="AO210:AP210"/>
    <mergeCell ref="AO211:AP211"/>
    <mergeCell ref="AO212:AP212"/>
    <mergeCell ref="F213:G213"/>
    <mergeCell ref="AO213:AP213"/>
    <mergeCell ref="A214:E214"/>
    <mergeCell ref="F214:O214"/>
    <mergeCell ref="P214:AN214"/>
    <mergeCell ref="AO214:BH214"/>
    <mergeCell ref="A215:E218"/>
    <mergeCell ref="F215:O216"/>
    <mergeCell ref="AO215:AP215"/>
    <mergeCell ref="AO216:AP216"/>
    <mergeCell ref="AO217:AP217"/>
    <mergeCell ref="F218:G218"/>
    <mergeCell ref="AO218:AP218"/>
    <mergeCell ref="F219:G219"/>
    <mergeCell ref="F220:G220"/>
    <mergeCell ref="F221:G221"/>
    <mergeCell ref="A222:E225"/>
    <mergeCell ref="F222:O224"/>
    <mergeCell ref="AO222:AP222"/>
    <mergeCell ref="AO223:AP223"/>
    <mergeCell ref="AO224:AP224"/>
    <mergeCell ref="AO225:AP225"/>
    <mergeCell ref="F226:O228"/>
    <mergeCell ref="AO226:AP226"/>
    <mergeCell ref="AO227:AP227"/>
    <mergeCell ref="AO228:AP228"/>
    <mergeCell ref="F229:G229"/>
    <mergeCell ref="AO229:AP229"/>
    <mergeCell ref="A230:E233"/>
    <mergeCell ref="F230:O231"/>
    <mergeCell ref="Q230:R230"/>
    <mergeCell ref="AO230:AP230"/>
    <mergeCell ref="AO231:AP231"/>
    <mergeCell ref="Q232:R232"/>
    <mergeCell ref="AO232:AP232"/>
    <mergeCell ref="S233:T233"/>
    <mergeCell ref="AO233:AP233"/>
    <mergeCell ref="Q234:R234"/>
    <mergeCell ref="Q235:R235"/>
    <mergeCell ref="Q237:R237"/>
    <mergeCell ref="S238:T238"/>
    <mergeCell ref="Q239:R239"/>
    <mergeCell ref="Q240:R240"/>
    <mergeCell ref="Q242:R242"/>
    <mergeCell ref="S243:T243"/>
    <mergeCell ref="Q244:R244"/>
    <mergeCell ref="Q245:R245"/>
    <mergeCell ref="Q246:R246"/>
    <mergeCell ref="AO246:AP246"/>
    <mergeCell ref="AO247:AP247"/>
    <mergeCell ref="Q248:R248"/>
    <mergeCell ref="AO248:AP248"/>
    <mergeCell ref="S249:T249"/>
    <mergeCell ref="AO249:AP249"/>
    <mergeCell ref="Q250:R250"/>
    <mergeCell ref="Q251:R251"/>
    <mergeCell ref="Q253:R253"/>
    <mergeCell ref="S254:T254"/>
    <mergeCell ref="Q255:R255"/>
    <mergeCell ref="Q256:R256"/>
    <mergeCell ref="Q258:R258"/>
    <mergeCell ref="S259:T259"/>
    <mergeCell ref="Q260:R260"/>
    <mergeCell ref="Q261:R261"/>
    <mergeCell ref="Q263:R263"/>
    <mergeCell ref="S264:T264"/>
    <mergeCell ref="Q265:R265"/>
    <mergeCell ref="Q266:R266"/>
  </mergeCells>
  <dataValidations count="1">
    <dataValidation allowBlank="true" errorStyle="stop" operator="between" showDropDown="false" showErrorMessage="true" showInputMessage="false" sqref="T10 Y10 AD10 AO10:AP31 F13:G13 T15 Y15 AD15 F18:G18 P20:Q21 T24 Y24 F27 T28 Y28 F31 P32:Q36 P38:Q38 P40:Q41 P43:Q43 Z44:AA44 AF44 T47 Y47 AD47 AO47:AP66 F50 T51 Y51 AD51 AI51 F54 T55 Y55 AD55 T59 Y59 AD59 F62 T64 Y64 AD64 F66 P67:Q71 AP67:AP72 T74 Y74 AD74 AI74 AO74:AP85 T78 Y78 AD78 AI78 P82:P89 F85 AP86:AP98 P91:P93 U94 Z94 AE94 P95:P97 AO95:AO98 S98:S100 Z98 AF98 AD99 AI99:AI100 AB100 F101 P101 T102 Y102 AD102 AI102 AO102:AP113 F105 T106 Y106 AD106 F109 P111 F113:F115 G115 R115 W115 AD115 AH115 Q117 V117 Z117 AH117 T118:T119 Y118:Y119 AD118:AD119 AO118:AP122 AI119 T121:T122 Y121:Y122 AD121:AD122 AI121:AI122 S124:T125 X124:X125 P125 S127:T127 X127 P129 T130 Y130 AD130 AI130 AO130:AP133 T132:T133 Y132:Y133 AD132:AD133 AI132:AI133 S135:T136 X135:X136 P136:P142 F137:F142 P144:P146 AO144:AP151 Z148 AE148 AJ148 G150:G152 Z150 AE150 AO153:AP156 Q154:Q156 F158:F160 T158:T166 AO167:AP174 AO176:AP179 T177:T178 X177:X178 AB177:AB178 AF177:AF178 AJ177:AJ178 I178:J178 I180:J180 T180:T181 X180:X181 AB180:AB181 AF180:AF181 AJ180:AJ181 AO182:AP185 S183:S190 AD183:AD192 I187:J187 I189:J189 S191:S192 AO193:AP196 T194:T195 X194:X195 AB194:AB195 AF194:AF195 AJ194:AJ195 I195:J195 I197:J197 T197:T198 X197:X198 AB197:AB198 AF197:AF198 AJ197:AJ198 AO199:AP202 S200:S207 AD200:AD210 I204:J204 I206:J206 S208:S209 T210 Y210 AI210 AO210:AP213 F213 X215:X218 AC215:AC218 AH215:AH218 AO215:AP218 F218:F221 AO222:AP233 R223 W223 AB223 AG223 AL223 R227 W227 AB227 AG227 AL227 F229 Q232:R232 Q234:R235 P236 Q237:R237 S238:T238 Q239:R240 Q242:R242 S243:T243 Q244:R245 AO246:AP249 Q248:R248 S249:T249 Q250:R251 P252 Q253:R253 S254:T254 Q255:R256 Q258:R258 S259:T259 Q260:R261 Q263:R263 S264:T264 Q265:R266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393055555555556" header="0.511811023622047" footer="0.19652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0:03:43Z</dcterms:created>
  <dc:creator>tatano</dc:creator>
  <dc:description/>
  <dc:language>en-US</dc:language>
  <cp:lastModifiedBy>kanba</cp:lastModifiedBy>
  <cp:lastPrinted>2022-05-17T04:15:53Z</cp:lastPrinted>
  <dcterms:modified xsi:type="dcterms:W3CDTF">2023-04-24T04:26:25Z</dcterms:modified>
  <cp:revision>0</cp:revision>
  <dc:subject/>
  <dc:title/>
</cp:coreProperties>
</file>