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戸建　自己評" sheetId="1" state="visible" r:id="rId2"/>
  </sheets>
  <definedNames>
    <definedName function="false" hidden="false" localSheetId="0" name="_xlnm.Print_Area" vbProcedure="false">'戸建　自己評'!$A$1:$B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61">
  <si>
    <t xml:space="preserve">自己評価書【戸建住宅用】</t>
  </si>
  <si>
    <t xml:space="preserve">建築物の名称※</t>
  </si>
  <si>
    <t xml:space="preserve">建築物の所在地※</t>
  </si>
  <si>
    <t xml:space="preserve">設計者氏名※</t>
  </si>
  <si>
    <t xml:space="preserve">評価者氏名</t>
  </si>
  <si>
    <t xml:space="preserve">※印の欄は設計者が記入のこと</t>
  </si>
  <si>
    <t xml:space="preserve">評価項目</t>
  </si>
  <si>
    <t xml:space="preserve">性能表示事項</t>
  </si>
  <si>
    <t xml:space="preserve">自己評価結果</t>
  </si>
  <si>
    <t xml:space="preserve">評価方法</t>
  </si>
  <si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構造の安定に関すること</t>
    </r>
  </si>
  <si>
    <r>
      <rPr>
        <sz val="9"/>
        <rFont val="ＭＳ ゴシック"/>
        <family val="3"/>
        <charset val="128"/>
      </rPr>
      <t xml:space="preserve">1-1 </t>
    </r>
    <r>
      <rPr>
        <sz val="9"/>
        <rFont val="Noto Sans"/>
        <family val="2"/>
      </rPr>
      <t xml:space="preserve">耐震等級
   （構造躯体の
     倒壊等防止）　</t>
    </r>
    <r>
      <rPr>
        <sz val="8"/>
        <rFont val="Noto Sans"/>
        <family val="2"/>
      </rPr>
      <t xml:space="preserve">　　　　　　　</t>
    </r>
  </si>
  <si>
    <t xml:space="preserve">等級：</t>
  </si>
  <si>
    <t xml:space="preserve">□</t>
  </si>
  <si>
    <t xml:space="preserve">３</t>
  </si>
  <si>
    <t xml:space="preserve">・</t>
  </si>
  <si>
    <t xml:space="preserve">２</t>
  </si>
  <si>
    <t xml:space="preserve">１</t>
  </si>
  <si>
    <t xml:space="preserve">評価方法基準による</t>
  </si>
  <si>
    <t xml:space="preserve">特別評価方法認定による</t>
  </si>
  <si>
    <t xml:space="preserve">住宅型式性能認定による</t>
  </si>
  <si>
    <t xml:space="preserve">評価対象外</t>
  </si>
  <si>
    <t xml:space="preserve">型式住宅部分等製造者認証による</t>
  </si>
  <si>
    <t xml:space="preserve">（免震建築物）</t>
  </si>
  <si>
    <r>
      <rPr>
        <sz val="9"/>
        <rFont val="ＭＳ ゴシック"/>
        <family val="3"/>
        <charset val="128"/>
      </rPr>
      <t xml:space="preserve">1-2 </t>
    </r>
    <r>
      <rPr>
        <sz val="9"/>
        <rFont val="Noto Sans"/>
        <family val="2"/>
      </rPr>
      <t xml:space="preserve">耐震等級
   （構造躯体の
     損傷防止）</t>
    </r>
  </si>
  <si>
    <r>
      <rPr>
        <sz val="9"/>
        <rFont val="ＭＳ ゴシック"/>
        <family val="3"/>
        <charset val="128"/>
      </rPr>
      <t xml:space="preserve">1-3 </t>
    </r>
    <r>
      <rPr>
        <sz val="9"/>
        <rFont val="Noto Sans"/>
        <family val="2"/>
      </rPr>
      <t xml:space="preserve">その他
（地震に対する構造
 躯体の倒壊等防止
　及び損傷防止）</t>
    </r>
  </si>
  <si>
    <t xml:space="preserve">免震建築物</t>
  </si>
  <si>
    <t xml:space="preserve">その他</t>
  </si>
  <si>
    <r>
      <rPr>
        <sz val="9"/>
        <rFont val="ＭＳ ゴシック"/>
        <family val="3"/>
        <charset val="128"/>
      </rPr>
      <t xml:space="preserve">1-4 </t>
    </r>
    <r>
      <rPr>
        <sz val="9"/>
        <rFont val="Noto Sans"/>
        <family val="2"/>
      </rPr>
      <t xml:space="preserve">耐風等級
（構造躯体の倒壊等
 防止及び損傷防止）</t>
    </r>
  </si>
  <si>
    <r>
      <rPr>
        <sz val="9"/>
        <rFont val="ＭＳ ゴシック"/>
        <family val="3"/>
        <charset val="128"/>
      </rPr>
      <t xml:space="preserve">1-5 </t>
    </r>
    <r>
      <rPr>
        <sz val="9"/>
        <rFont val="Noto Sans"/>
        <family val="2"/>
      </rPr>
      <t xml:space="preserve">耐積雪等級
（構造躯体の倒壊等
 防止及び損傷防止）</t>
    </r>
  </si>
  <si>
    <t xml:space="preserve">該当区域外</t>
  </si>
  <si>
    <r>
      <rPr>
        <sz val="9"/>
        <rFont val="ＭＳ ゴシック"/>
        <family val="3"/>
        <charset val="128"/>
      </rPr>
      <t xml:space="preserve">1-6 </t>
    </r>
    <r>
      <rPr>
        <sz val="9"/>
        <rFont val="Noto Sans"/>
        <family val="2"/>
      </rPr>
      <t xml:space="preserve">地盤又は杭の許
    容支持力等及び
    その設定方法</t>
    </r>
  </si>
  <si>
    <t xml:space="preserve">地盤の許容応力度</t>
  </si>
  <si>
    <t xml:space="preserve">［</t>
  </si>
  <si>
    <r>
      <rPr>
        <sz val="9"/>
        <rFont val="ＭＳ 明朝"/>
        <family val="1"/>
        <charset val="128"/>
      </rPr>
      <t xml:space="preserve">kN</t>
    </r>
    <r>
      <rPr>
        <sz val="9"/>
        <rFont val="Noto Sans"/>
        <family val="2"/>
      </rPr>
      <t xml:space="preserve">／㎡］</t>
    </r>
  </si>
  <si>
    <t xml:space="preserve">－</t>
  </si>
  <si>
    <t xml:space="preserve">杭の許容支持力</t>
  </si>
  <si>
    <r>
      <rPr>
        <sz val="9"/>
        <rFont val="ＭＳ 明朝"/>
        <family val="1"/>
        <charset val="128"/>
      </rPr>
      <t xml:space="preserve">kN</t>
    </r>
    <r>
      <rPr>
        <sz val="9"/>
        <rFont val="Noto Sans"/>
        <family val="2"/>
      </rPr>
      <t xml:space="preserve">／本］</t>
    </r>
  </si>
  <si>
    <t xml:space="preserve">杭状改良地盤の許容支持力度</t>
  </si>
  <si>
    <t xml:space="preserve">（整数未満の端数を切り捨てる）
（地盤改良を行う場合は改良後の数値を記入）</t>
  </si>
  <si>
    <t xml:space="preserve">杭状改良地盤の許容支持力</t>
  </si>
  <si>
    <t xml:space="preserve">地盤調査方法等</t>
  </si>
  <si>
    <t xml:space="preserve">］</t>
  </si>
  <si>
    <t xml:space="preserve">地盤改良方法</t>
  </si>
  <si>
    <r>
      <rPr>
        <sz val="9"/>
        <rFont val="ＭＳ ゴシック"/>
        <family val="3"/>
        <charset val="128"/>
      </rPr>
      <t xml:space="preserve">1-7 </t>
    </r>
    <r>
      <rPr>
        <sz val="9"/>
        <rFont val="Noto Sans"/>
        <family val="2"/>
      </rPr>
      <t xml:space="preserve">基礎の構造方法
    及び形式等</t>
    </r>
  </si>
  <si>
    <t xml:space="preserve">直接基礎</t>
  </si>
  <si>
    <t xml:space="preserve">構造方法</t>
  </si>
  <si>
    <t xml:space="preserve">（整数未満の端数を切り捨てる）
（複数の数値がある場合は最小値と最大値を記入）</t>
  </si>
  <si>
    <t xml:space="preserve">形　　式</t>
  </si>
  <si>
    <t xml:space="preserve">杭基礎</t>
  </si>
  <si>
    <t xml:space="preserve">杭　　種</t>
  </si>
  <si>
    <t xml:space="preserve">支持杭</t>
  </si>
  <si>
    <t xml:space="preserve">摩擦杭</t>
  </si>
  <si>
    <t xml:space="preserve">杭　　径</t>
  </si>
  <si>
    <t xml:space="preserve">㎝］</t>
  </si>
  <si>
    <t xml:space="preserve">杭　　長</t>
  </si>
  <si>
    <t xml:space="preserve">ｍ］</t>
  </si>
  <si>
    <r>
      <rPr>
        <sz val="9"/>
        <rFont val="ＭＳ ゴシック"/>
        <family val="3"/>
        <charset val="128"/>
      </rPr>
      <t xml:space="preserve">2.</t>
    </r>
    <r>
      <rPr>
        <sz val="9"/>
        <rFont val="Noto Sans"/>
        <family val="2"/>
      </rPr>
      <t xml:space="preserve">火災時の安全に関すること</t>
    </r>
  </si>
  <si>
    <r>
      <rPr>
        <sz val="9"/>
        <rFont val="ＭＳ ゴシック"/>
        <family val="3"/>
        <charset val="128"/>
      </rPr>
      <t xml:space="preserve">2-1 </t>
    </r>
    <r>
      <rPr>
        <sz val="9"/>
        <rFont val="Noto Sans"/>
        <family val="2"/>
      </rPr>
      <t xml:space="preserve">感知警報装置設
    置等級
   （自住戸火災時）</t>
    </r>
  </si>
  <si>
    <t xml:space="preserve">４</t>
  </si>
  <si>
    <r>
      <rPr>
        <sz val="9"/>
        <rFont val="ＭＳ ゴシック"/>
        <family val="3"/>
        <charset val="128"/>
      </rPr>
      <t xml:space="preserve">2-4 </t>
    </r>
    <r>
      <rPr>
        <sz val="9"/>
        <rFont val="Noto Sans"/>
        <family val="2"/>
      </rPr>
      <t xml:space="preserve">脱出対策
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火災時）</t>
    </r>
  </si>
  <si>
    <t xml:space="preserve">直通階段に直接通ずるバルコニー</t>
  </si>
  <si>
    <t xml:space="preserve">隣戸に通ずるバルコニー　　</t>
  </si>
  <si>
    <t xml:space="preserve">避難器具</t>
  </si>
  <si>
    <t xml:space="preserve">（地上階数３以上
の場合のみ）</t>
  </si>
  <si>
    <t xml:space="preserve">滑り棒</t>
  </si>
  <si>
    <t xml:space="preserve">滑り台</t>
  </si>
  <si>
    <t xml:space="preserve">緩降機</t>
  </si>
  <si>
    <t xml:space="preserve">避難用タラップ</t>
  </si>
  <si>
    <t xml:space="preserve">避難ロープ</t>
  </si>
  <si>
    <t xml:space="preserve">避難はしご</t>
  </si>
  <si>
    <t xml:space="preserve">避難橋</t>
  </si>
  <si>
    <t xml:space="preserve">救助袋</t>
  </si>
  <si>
    <t xml:space="preserve">該当なし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r>
      <rPr>
        <sz val="9"/>
        <rFont val="ＭＳ ゴシック"/>
        <family val="3"/>
        <charset val="128"/>
      </rPr>
      <t xml:space="preserve">2-5 </t>
    </r>
    <r>
      <rPr>
        <sz val="9"/>
        <rFont val="Noto Sans"/>
        <family val="2"/>
      </rPr>
      <t xml:space="preserve">耐火等級
〔延焼のおそれある
     部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開口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ＭＳ ゴシック"/>
        <family val="3"/>
        <charset val="128"/>
      </rPr>
      <t xml:space="preserve">2-6 </t>
    </r>
    <r>
      <rPr>
        <sz val="9"/>
        <rFont val="Noto Sans"/>
        <family val="2"/>
      </rPr>
      <t xml:space="preserve">耐火等級
〔延焼のおそれある
 部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開口部以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ＭＳ ゴシック"/>
        <family val="3"/>
        <charset val="128"/>
      </rPr>
      <t xml:space="preserve">3.</t>
    </r>
    <r>
      <rPr>
        <sz val="9"/>
        <rFont val="Noto Sans"/>
        <family val="2"/>
      </rPr>
      <t xml:space="preserve">劣化の軽減に関すること</t>
    </r>
  </si>
  <si>
    <r>
      <rPr>
        <sz val="9"/>
        <rFont val="ＭＳ ゴシック"/>
        <family val="3"/>
        <charset val="128"/>
      </rPr>
      <t xml:space="preserve">3-1 </t>
    </r>
    <r>
      <rPr>
        <sz val="9"/>
        <rFont val="Noto Sans"/>
        <family val="2"/>
      </rPr>
      <t xml:space="preserve">劣化対策等級
   （構造躯体等）</t>
    </r>
  </si>
  <si>
    <r>
      <rPr>
        <sz val="8.5"/>
        <rFont val="ＭＳ ゴシック"/>
        <family val="3"/>
        <charset val="128"/>
      </rPr>
      <t xml:space="preserve">4.</t>
    </r>
    <r>
      <rPr>
        <sz val="8.5"/>
        <rFont val="Noto Sans"/>
        <family val="2"/>
      </rPr>
      <t xml:space="preserve">維持管理・更新への配慮に関すること</t>
    </r>
  </si>
  <si>
    <r>
      <rPr>
        <sz val="9"/>
        <rFont val="ＭＳ ゴシック"/>
        <family val="3"/>
        <charset val="128"/>
      </rPr>
      <t xml:space="preserve">4-1 </t>
    </r>
    <r>
      <rPr>
        <sz val="9"/>
        <rFont val="Noto Sans"/>
        <family val="2"/>
      </rPr>
      <t xml:space="preserve">維持管理対策等
    級（専用配管）</t>
    </r>
  </si>
  <si>
    <r>
      <rPr>
        <sz val="9"/>
        <rFont val="ＭＳ ゴシック"/>
        <family val="3"/>
        <charset val="128"/>
      </rPr>
      <t xml:space="preserve">5.</t>
    </r>
    <r>
      <rPr>
        <sz val="9"/>
        <rFont val="Noto Sans"/>
        <family val="2"/>
      </rPr>
      <t xml:space="preserve">温熱環境・エネルギー消費量に関すること</t>
    </r>
  </si>
  <si>
    <r>
      <rPr>
        <sz val="9"/>
        <rFont val="ＭＳ ゴシック"/>
        <family val="3"/>
        <charset val="128"/>
      </rPr>
      <t xml:space="preserve">5-1 </t>
    </r>
    <r>
      <rPr>
        <sz val="9"/>
        <rFont val="Noto Sans"/>
        <family val="2"/>
      </rPr>
      <t xml:space="preserve">断熱等性能等級</t>
    </r>
  </si>
  <si>
    <t xml:space="preserve">７</t>
  </si>
  <si>
    <t xml:space="preserve">６</t>
  </si>
  <si>
    <t xml:space="preserve">５</t>
  </si>
  <si>
    <t xml:space="preserve">地域区分</t>
  </si>
  <si>
    <t xml:space="preserve">８</t>
  </si>
  <si>
    <t xml:space="preserve">外皮平均熱貫流率</t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／㎡･</t>
    </r>
    <r>
      <rPr>
        <sz val="9"/>
        <rFont val="ＭＳ 明朝"/>
        <family val="1"/>
        <charset val="128"/>
      </rPr>
      <t xml:space="preserve">K</t>
    </r>
  </si>
  <si>
    <r>
      <rPr>
        <sz val="9"/>
        <rFont val="ＭＳ ゴシック"/>
        <family val="3"/>
        <charset val="128"/>
      </rPr>
      <t xml:space="preserve">(5-1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5-2</t>
    </r>
    <r>
      <rPr>
        <sz val="9"/>
        <rFont val="Noto Sans"/>
        <family val="2"/>
      </rPr>
      <t xml:space="preserve">の選択が必要</t>
    </r>
    <r>
      <rPr>
        <sz val="9"/>
        <rFont val="ＭＳ ゴシック"/>
        <family val="3"/>
        <charset val="128"/>
      </rPr>
      <t xml:space="preserve">)</t>
    </r>
  </si>
  <si>
    <t xml:space="preserve">評価書に記載（等級７の場合のみ明示できる）</t>
  </si>
  <si>
    <t xml:space="preserve">冷房期の平均日射熱取得率</t>
  </si>
  <si>
    <r>
      <rPr>
        <sz val="9"/>
        <rFont val="ＭＳ 明朝"/>
        <family val="1"/>
        <charset val="128"/>
      </rPr>
      <t xml:space="preserve">η</t>
    </r>
    <r>
      <rPr>
        <sz val="6"/>
        <rFont val="Noto Sans"/>
        <family val="2"/>
      </rPr>
      <t xml:space="preserve">ＡＣ</t>
    </r>
  </si>
  <si>
    <r>
      <rPr>
        <sz val="9"/>
        <rFont val="ＭＳ ゴシック"/>
        <family val="3"/>
        <charset val="128"/>
      </rPr>
      <t xml:space="preserve">5-2 </t>
    </r>
    <r>
      <rPr>
        <sz val="9"/>
        <rFont val="Noto Sans"/>
        <family val="2"/>
      </rPr>
      <t xml:space="preserve">一次エネルギー
    消費量等級</t>
    </r>
  </si>
  <si>
    <t xml:space="preserve">床面積当たりの設計一次エネルギー消費量</t>
  </si>
  <si>
    <r>
      <rPr>
        <sz val="9"/>
        <rFont val="ＭＳ 明朝"/>
        <family val="1"/>
        <charset val="128"/>
      </rPr>
      <t xml:space="preserve">MJ</t>
    </r>
    <r>
      <rPr>
        <sz val="9"/>
        <rFont val="Noto Sans"/>
        <family val="2"/>
      </rPr>
      <t xml:space="preserve">／㎡･年</t>
    </r>
  </si>
  <si>
    <t xml:space="preserve">評価書に記載（等級６の場合のみ明示できる）</t>
  </si>
  <si>
    <r>
      <rPr>
        <sz val="9"/>
        <rFont val="ＭＳ ゴシック"/>
        <family val="3"/>
        <charset val="128"/>
      </rPr>
      <t xml:space="preserve">6.</t>
    </r>
    <r>
      <rPr>
        <sz val="9"/>
        <rFont val="Noto Sans"/>
        <family val="2"/>
      </rPr>
      <t xml:space="preserve">空気環境に関すること</t>
    </r>
  </si>
  <si>
    <r>
      <rPr>
        <sz val="9"/>
        <rFont val="ＭＳ ゴシック"/>
        <family val="3"/>
        <charset val="128"/>
      </rPr>
      <t xml:space="preserve">6-1 </t>
    </r>
    <r>
      <rPr>
        <sz val="9"/>
        <rFont val="Noto Sans"/>
        <family val="2"/>
      </rPr>
      <t xml:space="preserve">ホルムアルデヒ
    ド対策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内装及び
　　天井裏等</t>
    </r>
    <r>
      <rPr>
        <sz val="9"/>
        <rFont val="ＭＳ ゴシック"/>
        <family val="3"/>
        <charset val="128"/>
      </rPr>
      <t xml:space="preserve">)</t>
    </r>
  </si>
  <si>
    <t xml:space="preserve">製材等（製材、丸太、単層フローリング）を使用</t>
  </si>
  <si>
    <t xml:space="preserve">特定建材を使用</t>
  </si>
  <si>
    <t xml:space="preserve">その他の建材を使用</t>
  </si>
  <si>
    <t xml:space="preserve">ホルムアルデヒド発散等級</t>
  </si>
  <si>
    <t xml:space="preserve">内装</t>
  </si>
  <si>
    <r>
      <rPr>
        <sz val="8"/>
        <rFont val="Noto Sans"/>
        <family val="2"/>
      </rPr>
      <t xml:space="preserve">該当なし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内装</t>
    </r>
    <r>
      <rPr>
        <sz val="8"/>
        <rFont val="ＭＳ ゴシック"/>
        <family val="3"/>
        <charset val="128"/>
      </rPr>
      <t xml:space="preserve">)</t>
    </r>
  </si>
  <si>
    <t xml:space="preserve">天井裏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天井裏等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-2 </t>
    </r>
    <r>
      <rPr>
        <sz val="9"/>
        <rFont val="Noto Sans"/>
        <family val="2"/>
      </rPr>
      <t xml:space="preserve">換気対策</t>
    </r>
  </si>
  <si>
    <t xml:space="preserve">居室の換気対策</t>
  </si>
  <si>
    <t xml:space="preserve">機械換気設備</t>
  </si>
  <si>
    <t xml:space="preserve">(</t>
  </si>
  <si>
    <t xml:space="preserve">局所換気対策</t>
  </si>
  <si>
    <t xml:space="preserve">便所該当なし</t>
  </si>
  <si>
    <t xml:space="preserve">便所：</t>
  </si>
  <si>
    <t xml:space="preserve">浴室該当なし</t>
  </si>
  <si>
    <t xml:space="preserve">換気のできる窓</t>
  </si>
  <si>
    <t xml:space="preserve">台所該当なし</t>
  </si>
  <si>
    <t xml:space="preserve">なし</t>
  </si>
  <si>
    <t xml:space="preserve">浴室：</t>
  </si>
  <si>
    <t xml:space="preserve">台所：</t>
  </si>
  <si>
    <r>
      <rPr>
        <sz val="9"/>
        <rFont val="ＭＳ ゴシック"/>
        <family val="3"/>
        <charset val="128"/>
      </rPr>
      <t xml:space="preserve">7.</t>
    </r>
    <r>
      <rPr>
        <sz val="9"/>
        <rFont val="Noto Sans"/>
        <family val="2"/>
      </rPr>
      <t xml:space="preserve">光・視環境に関すること</t>
    </r>
  </si>
  <si>
    <r>
      <rPr>
        <sz val="9"/>
        <rFont val="ＭＳ ゴシック"/>
        <family val="3"/>
        <charset val="128"/>
      </rPr>
      <t xml:space="preserve">7-1 </t>
    </r>
    <r>
      <rPr>
        <sz val="9"/>
        <rFont val="Noto Sans"/>
        <family val="2"/>
      </rPr>
      <t xml:space="preserve">単純開口率</t>
    </r>
  </si>
  <si>
    <t xml:space="preserve">〔</t>
  </si>
  <si>
    <t xml:space="preserve">〕</t>
  </si>
  <si>
    <t xml:space="preserve">％以上</t>
  </si>
  <si>
    <r>
      <rPr>
        <sz val="9"/>
        <rFont val="ＭＳ ゴシック"/>
        <family val="3"/>
        <charset val="128"/>
      </rPr>
      <t xml:space="preserve">7-2 </t>
    </r>
    <r>
      <rPr>
        <sz val="9"/>
        <rFont val="Noto Sans"/>
        <family val="2"/>
      </rPr>
      <t xml:space="preserve">方位別開口比</t>
    </r>
  </si>
  <si>
    <t xml:space="preserve">北面</t>
  </si>
  <si>
    <t xml:space="preserve">東面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の場合は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％と記載し以上は非表示）</t>
    </r>
  </si>
  <si>
    <t xml:space="preserve">南面</t>
  </si>
  <si>
    <t xml:space="preserve">西面</t>
  </si>
  <si>
    <t xml:space="preserve">真上</t>
  </si>
  <si>
    <r>
      <rPr>
        <sz val="9"/>
        <rFont val="ＭＳ ゴシック"/>
        <family val="3"/>
        <charset val="128"/>
      </rPr>
      <t xml:space="preserve">8.</t>
    </r>
    <r>
      <rPr>
        <sz val="9"/>
        <rFont val="Noto Sans"/>
        <family val="2"/>
      </rPr>
      <t xml:space="preserve">音環境に関すること</t>
    </r>
  </si>
  <si>
    <r>
      <rPr>
        <sz val="9"/>
        <rFont val="ＭＳ ゴシック"/>
        <family val="3"/>
        <charset val="128"/>
      </rPr>
      <t xml:space="preserve">8-4 </t>
    </r>
    <r>
      <rPr>
        <sz val="9"/>
        <rFont val="Noto Sans"/>
        <family val="2"/>
      </rPr>
      <t xml:space="preserve">透過損失等級
　　（外壁開口部）</t>
    </r>
  </si>
  <si>
    <t xml:space="preserve">等級（北面）：</t>
  </si>
  <si>
    <t xml:space="preserve">等級（東面）：</t>
  </si>
  <si>
    <t xml:space="preserve">等級（南面）：</t>
  </si>
  <si>
    <r>
      <rPr>
        <sz val="9"/>
        <rFont val="Noto Sans"/>
        <family val="2"/>
      </rPr>
      <t xml:space="preserve">該当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面</t>
    </r>
    <r>
      <rPr>
        <sz val="9"/>
        <rFont val="ＭＳ Ｐゴシック"/>
        <family val="3"/>
        <charset val="128"/>
      </rPr>
      <t xml:space="preserve">)</t>
    </r>
  </si>
  <si>
    <t xml:space="preserve">等級（西面）：</t>
  </si>
  <si>
    <r>
      <rPr>
        <sz val="9"/>
        <rFont val="Noto Sans"/>
        <family val="2"/>
      </rPr>
      <t xml:space="preserve">該当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該当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南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該当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9.</t>
    </r>
    <r>
      <rPr>
        <sz val="9"/>
        <rFont val="Noto Sans"/>
        <family val="2"/>
      </rPr>
      <t xml:space="preserve">高齢者等への配慮に関すること</t>
    </r>
  </si>
  <si>
    <r>
      <rPr>
        <sz val="9"/>
        <rFont val="ＭＳ ゴシック"/>
        <family val="3"/>
        <charset val="128"/>
      </rPr>
      <t xml:space="preserve">9-1 </t>
    </r>
    <r>
      <rPr>
        <sz val="9"/>
        <rFont val="Noto Sans"/>
        <family val="2"/>
      </rPr>
      <t xml:space="preserve">高齢者等配慮
    対策等級
    （専用部分）</t>
    </r>
  </si>
  <si>
    <r>
      <rPr>
        <sz val="9"/>
        <rFont val="ＭＳ ゴシック"/>
        <family val="3"/>
        <charset val="128"/>
      </rPr>
      <t xml:space="preserve">10.</t>
    </r>
    <r>
      <rPr>
        <sz val="9"/>
        <rFont val="Noto Sans"/>
        <family val="2"/>
      </rPr>
      <t xml:space="preserve">防犯に関すること</t>
    </r>
  </si>
  <si>
    <r>
      <rPr>
        <sz val="9"/>
        <rFont val="ＭＳ ゴシック"/>
        <family val="3"/>
        <charset val="128"/>
      </rPr>
      <t xml:space="preserve">10-1 </t>
    </r>
    <r>
      <rPr>
        <sz val="9"/>
        <rFont val="Noto Sans"/>
        <family val="2"/>
      </rPr>
      <t xml:space="preserve">開口部の侵入
     防止対策</t>
    </r>
  </si>
  <si>
    <t xml:space="preserve">[</t>
  </si>
  <si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（階毎に１つの欄を使用する）</t>
    </r>
  </si>
  <si>
    <t xml:space="preserve">区分ａ（住戸の出入口）</t>
  </si>
  <si>
    <t xml:space="preserve">侵入防止上有効な措置</t>
  </si>
  <si>
    <t xml:space="preserve">シャッター又は雨戸による対策を含む</t>
  </si>
  <si>
    <t xml:space="preserve">該当する開口部なし</t>
  </si>
  <si>
    <t xml:space="preserve">区分ｂ（外部からの接近が比較的容易な開口部）</t>
  </si>
  <si>
    <t xml:space="preserve">区分ｃ（その他の開口部）</t>
  </si>
  <si>
    <t xml:space="preserve">該</t>
  </si>
  <si>
    <t xml:space="preserve">当</t>
  </si>
  <si>
    <t xml:space="preserve">な</t>
  </si>
  <si>
    <t xml:space="preserve">し</t>
  </si>
  <si>
    <t xml:space="preserve">（特記事項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8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戸建住宅自己評価所de7d0021" xfId="20"/>
    <cellStyle name="標準_設計内容説明書戸建de7d00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3</xdr:col>
      <xdr:colOff>129600</xdr:colOff>
      <xdr:row>0</xdr:row>
      <xdr:rowOff>0</xdr:rowOff>
    </xdr:to>
    <xdr:sp>
      <xdr:nvSpPr>
        <xdr:cNvPr id="0" name="Line 2"/>
        <xdr:cNvSpPr/>
      </xdr:nvSpPr>
      <xdr:spPr>
        <a:xfrm>
          <a:off x="388800" y="0"/>
          <a:ext cx="142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29600</xdr:colOff>
      <xdr:row>0</xdr:row>
      <xdr:rowOff>0</xdr:rowOff>
    </xdr:to>
    <xdr:sp>
      <xdr:nvSpPr>
        <xdr:cNvPr id="1" name="Line 7"/>
        <xdr:cNvSpPr/>
      </xdr:nvSpPr>
      <xdr:spPr>
        <a:xfrm>
          <a:off x="388800" y="0"/>
          <a:ext cx="142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1" activeCellId="0" sqref="BI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13" min="4" style="2" width="1.62"/>
    <col collapsed="false" customWidth="true" hidden="false" outlineLevel="0" max="15" min="14" style="1" width="1.62"/>
    <col collapsed="false" customWidth="true" hidden="false" outlineLevel="0" max="16" min="16" style="1" width="2.12"/>
    <col collapsed="false" customWidth="true" hidden="false" outlineLevel="0" max="21" min="17" style="1" width="1.62"/>
    <col collapsed="false" customWidth="true" hidden="false" outlineLevel="0" max="22" min="22" style="1" width="1.36"/>
    <col collapsed="false" customWidth="true" hidden="false" outlineLevel="0" max="25" min="23" style="1" width="1.62"/>
    <col collapsed="false" customWidth="true" hidden="false" outlineLevel="0" max="26" min="26" style="1" width="1.49"/>
    <col collapsed="false" customWidth="true" hidden="false" outlineLevel="0" max="60" min="27" style="1" width="1.62"/>
    <col collapsed="false" customWidth="false" hidden="false" outlineLevel="0" max="257" min="61" style="1" width="8.99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AF1" s="7"/>
      <c r="AJ1" s="7"/>
      <c r="AL1" s="8"/>
    </row>
    <row r="2" s="6" customFormat="true" ht="14.25" hidden="false" customHeight="true" outlineLevel="0" collapsed="false">
      <c r="F2" s="7"/>
      <c r="AF2" s="7"/>
      <c r="AJ2" s="7"/>
    </row>
    <row r="3" s="11" customFormat="tru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s="11" customFormat="true" ht="17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s="11" customFormat="true" ht="17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</row>
    <row r="6" s="11" customFormat="true" ht="17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customFormat="false" ht="11.25" hidden="false" customHeight="false" outlineLevel="0" collapsed="false">
      <c r="BH7" s="16"/>
    </row>
    <row r="8" customFormat="false" ht="11.25" hidden="false" customHeight="false" outlineLevel="0" collapsed="false">
      <c r="BH8" s="17" t="s">
        <v>5</v>
      </c>
    </row>
    <row r="9" customFormat="false" ht="13.5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3.5" hidden="false" customHeight="true" outlineLevel="0" collapsed="false">
      <c r="A10" s="22" t="s">
        <v>6</v>
      </c>
      <c r="B10" s="22"/>
      <c r="C10" s="22"/>
      <c r="D10" s="22"/>
      <c r="E10" s="22"/>
      <c r="F10" s="22" t="s">
        <v>7</v>
      </c>
      <c r="G10" s="22"/>
      <c r="H10" s="22"/>
      <c r="I10" s="22"/>
      <c r="J10" s="22"/>
      <c r="K10" s="22"/>
      <c r="L10" s="22"/>
      <c r="M10" s="22"/>
      <c r="N10" s="22"/>
      <c r="O10" s="22"/>
      <c r="P10" s="22" t="s">
        <v>8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 t="s">
        <v>9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13.5" hidden="false" customHeight="true" outlineLevel="0" collapsed="false">
      <c r="A11" s="23" t="s">
        <v>10</v>
      </c>
      <c r="B11" s="23"/>
      <c r="C11" s="23"/>
      <c r="D11" s="23"/>
      <c r="E11" s="23"/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4" t="s">
        <v>12</v>
      </c>
      <c r="Q11" s="25"/>
      <c r="R11" s="25"/>
      <c r="S11" s="25"/>
      <c r="T11" s="26" t="s">
        <v>13</v>
      </c>
      <c r="U11" s="27" t="s">
        <v>14</v>
      </c>
      <c r="V11" s="25"/>
      <c r="W11" s="27" t="s">
        <v>15</v>
      </c>
      <c r="X11" s="25"/>
      <c r="Y11" s="26" t="s">
        <v>13</v>
      </c>
      <c r="Z11" s="27" t="s">
        <v>16</v>
      </c>
      <c r="AA11" s="25"/>
      <c r="AB11" s="27" t="s">
        <v>15</v>
      </c>
      <c r="AC11" s="25"/>
      <c r="AD11" s="26" t="s">
        <v>13</v>
      </c>
      <c r="AE11" s="27" t="s">
        <v>17</v>
      </c>
      <c r="AF11" s="25"/>
      <c r="AG11" s="25"/>
      <c r="AH11" s="25"/>
      <c r="AI11" s="25"/>
      <c r="AJ11" s="25"/>
      <c r="AK11" s="25"/>
      <c r="AL11" s="25"/>
      <c r="AM11" s="25"/>
      <c r="AN11" s="25"/>
      <c r="AO11" s="28" t="s">
        <v>13</v>
      </c>
      <c r="AP11" s="28"/>
      <c r="AQ11" s="27" t="s">
        <v>18</v>
      </c>
      <c r="AR11" s="29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30"/>
    </row>
    <row r="12" customFormat="false" ht="13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31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 t="s">
        <v>13</v>
      </c>
      <c r="AP12" s="33"/>
      <c r="AQ12" s="34" t="s">
        <v>19</v>
      </c>
      <c r="AR12" s="35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6"/>
    </row>
    <row r="13" customFormat="fals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 t="s">
        <v>13</v>
      </c>
      <c r="AP13" s="33"/>
      <c r="AQ13" s="34" t="s">
        <v>20</v>
      </c>
      <c r="AR13" s="35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6"/>
    </row>
    <row r="14" customFormat="false" ht="13.5" hidden="false" customHeight="true" outlineLevel="0" collapsed="false">
      <c r="A14" s="37"/>
      <c r="B14" s="38"/>
      <c r="C14" s="39"/>
      <c r="D14" s="38"/>
      <c r="E14" s="38"/>
      <c r="F14" s="40" t="s">
        <v>13</v>
      </c>
      <c r="G14" s="40"/>
      <c r="H14" s="41" t="s">
        <v>21</v>
      </c>
      <c r="I14" s="41"/>
      <c r="J14" s="41"/>
      <c r="K14" s="41"/>
      <c r="L14" s="41"/>
      <c r="M14" s="41"/>
      <c r="N14" s="41"/>
      <c r="O14" s="41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3" t="s">
        <v>13</v>
      </c>
      <c r="AP14" s="33"/>
      <c r="AQ14" s="34" t="s">
        <v>22</v>
      </c>
      <c r="AR14" s="35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6"/>
    </row>
    <row r="15" customFormat="false" ht="13.5" hidden="false" customHeight="true" outlineLevel="0" collapsed="false">
      <c r="A15" s="37"/>
      <c r="B15" s="38"/>
      <c r="C15" s="39"/>
      <c r="D15" s="38"/>
      <c r="E15" s="38"/>
      <c r="F15" s="42"/>
      <c r="G15" s="43"/>
      <c r="H15" s="44" t="s">
        <v>23</v>
      </c>
      <c r="I15" s="44"/>
      <c r="J15" s="44"/>
      <c r="K15" s="44"/>
      <c r="L15" s="44"/>
      <c r="M15" s="44"/>
      <c r="N15" s="44"/>
      <c r="O15" s="44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3"/>
      <c r="AP15" s="45"/>
      <c r="AQ15" s="32"/>
      <c r="AR15" s="35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6"/>
    </row>
    <row r="16" customFormat="false" ht="13.5" hidden="false" customHeight="true" outlineLevel="0" collapsed="false">
      <c r="A16" s="37"/>
      <c r="B16" s="38"/>
      <c r="C16" s="21"/>
      <c r="D16" s="38"/>
      <c r="E16" s="38"/>
      <c r="F16" s="23" t="s">
        <v>24</v>
      </c>
      <c r="G16" s="23"/>
      <c r="H16" s="23"/>
      <c r="I16" s="23"/>
      <c r="J16" s="23"/>
      <c r="K16" s="23"/>
      <c r="L16" s="23"/>
      <c r="M16" s="23"/>
      <c r="N16" s="23"/>
      <c r="O16" s="23"/>
      <c r="P16" s="24" t="s">
        <v>12</v>
      </c>
      <c r="Q16" s="25"/>
      <c r="R16" s="25"/>
      <c r="S16" s="25"/>
      <c r="T16" s="26" t="s">
        <v>13</v>
      </c>
      <c r="U16" s="27" t="s">
        <v>14</v>
      </c>
      <c r="V16" s="25"/>
      <c r="W16" s="27" t="s">
        <v>15</v>
      </c>
      <c r="X16" s="25"/>
      <c r="Y16" s="26" t="s">
        <v>13</v>
      </c>
      <c r="Z16" s="27" t="s">
        <v>16</v>
      </c>
      <c r="AA16" s="25"/>
      <c r="AB16" s="27" t="s">
        <v>15</v>
      </c>
      <c r="AC16" s="25"/>
      <c r="AD16" s="26" t="s">
        <v>13</v>
      </c>
      <c r="AE16" s="27" t="s">
        <v>17</v>
      </c>
      <c r="AF16" s="25"/>
      <c r="AG16" s="25"/>
      <c r="AH16" s="25"/>
      <c r="AI16" s="25"/>
      <c r="AJ16" s="25"/>
      <c r="AK16" s="25"/>
      <c r="AL16" s="25"/>
      <c r="AM16" s="25"/>
      <c r="AN16" s="25"/>
      <c r="AO16" s="28" t="s">
        <v>13</v>
      </c>
      <c r="AP16" s="28"/>
      <c r="AQ16" s="27" t="s">
        <v>18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30"/>
    </row>
    <row r="17" customFormat="false" ht="13.5" hidden="false" customHeight="true" outlineLevel="0" collapsed="false">
      <c r="A17" s="37"/>
      <c r="B17" s="38"/>
      <c r="C17" s="39"/>
      <c r="D17" s="38"/>
      <c r="E17" s="3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31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 t="s">
        <v>13</v>
      </c>
      <c r="AP17" s="33"/>
      <c r="AQ17" s="34" t="s">
        <v>19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6"/>
    </row>
    <row r="18" customFormat="false" ht="13.5" hidden="false" customHeight="true" outlineLevel="0" collapsed="false">
      <c r="A18" s="37"/>
      <c r="B18" s="38"/>
      <c r="C18" s="38"/>
      <c r="D18" s="38"/>
      <c r="E18" s="3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 t="s">
        <v>13</v>
      </c>
      <c r="AP18" s="33"/>
      <c r="AQ18" s="34" t="s">
        <v>20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6"/>
    </row>
    <row r="19" customFormat="false" ht="13.5" hidden="false" customHeight="true" outlineLevel="0" collapsed="false">
      <c r="A19" s="37"/>
      <c r="B19" s="38"/>
      <c r="C19" s="38"/>
      <c r="D19" s="38"/>
      <c r="E19" s="38"/>
      <c r="F19" s="40" t="s">
        <v>13</v>
      </c>
      <c r="G19" s="40"/>
      <c r="H19" s="41" t="s">
        <v>21</v>
      </c>
      <c r="I19" s="41"/>
      <c r="J19" s="41"/>
      <c r="K19" s="41"/>
      <c r="L19" s="41"/>
      <c r="M19" s="41"/>
      <c r="N19" s="41"/>
      <c r="O19" s="41"/>
      <c r="P19" s="31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 t="s">
        <v>13</v>
      </c>
      <c r="AP19" s="33"/>
      <c r="AQ19" s="34" t="s">
        <v>22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6"/>
    </row>
    <row r="20" customFormat="false" ht="13.5" hidden="false" customHeight="true" outlineLevel="0" collapsed="false">
      <c r="A20" s="37"/>
      <c r="B20" s="38"/>
      <c r="C20" s="39"/>
      <c r="D20" s="38"/>
      <c r="E20" s="38"/>
      <c r="F20" s="42"/>
      <c r="G20" s="43"/>
      <c r="H20" s="44" t="s">
        <v>23</v>
      </c>
      <c r="I20" s="44"/>
      <c r="J20" s="44"/>
      <c r="K20" s="44"/>
      <c r="L20" s="44"/>
      <c r="M20" s="44"/>
      <c r="N20" s="44"/>
      <c r="O20" s="44"/>
      <c r="P20" s="46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8"/>
      <c r="AP20" s="48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9"/>
    </row>
    <row r="21" customFormat="false" ht="13.5" hidden="false" customHeight="true" outlineLevel="0" collapsed="false">
      <c r="A21" s="37"/>
      <c r="B21" s="38"/>
      <c r="C21" s="21"/>
      <c r="D21" s="38"/>
      <c r="E21" s="38"/>
      <c r="F21" s="50" t="s">
        <v>25</v>
      </c>
      <c r="G21" s="50"/>
      <c r="H21" s="50"/>
      <c r="I21" s="50"/>
      <c r="J21" s="50"/>
      <c r="K21" s="50"/>
      <c r="L21" s="50"/>
      <c r="M21" s="50"/>
      <c r="N21" s="50"/>
      <c r="O21" s="50"/>
      <c r="P21" s="33" t="s">
        <v>13</v>
      </c>
      <c r="Q21" s="33"/>
      <c r="R21" s="34" t="s">
        <v>26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 t="s">
        <v>13</v>
      </c>
      <c r="AP21" s="33"/>
      <c r="AQ21" s="34" t="s">
        <v>18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6"/>
    </row>
    <row r="22" customFormat="false" ht="13.5" hidden="false" customHeight="true" outlineLevel="0" collapsed="false">
      <c r="A22" s="37"/>
      <c r="B22" s="39"/>
      <c r="C22" s="39"/>
      <c r="D22" s="38"/>
      <c r="E22" s="38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33" t="s">
        <v>13</v>
      </c>
      <c r="Q22" s="33"/>
      <c r="R22" s="34" t="s">
        <v>27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 t="s">
        <v>13</v>
      </c>
      <c r="AP22" s="33"/>
      <c r="AQ22" s="34" t="s">
        <v>19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6"/>
    </row>
    <row r="23" customFormat="false" ht="13.5" hidden="false" customHeight="true" outlineLevel="0" collapsed="false">
      <c r="A23" s="37"/>
      <c r="B23" s="38"/>
      <c r="C23" s="39"/>
      <c r="D23" s="38"/>
      <c r="E23" s="3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3" t="s">
        <v>13</v>
      </c>
      <c r="AP23" s="33"/>
      <c r="AQ23" s="34" t="s">
        <v>20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6"/>
    </row>
    <row r="24" customFormat="false" ht="13.5" hidden="false" customHeight="true" outlineLevel="0" collapsed="false">
      <c r="A24" s="37"/>
      <c r="B24" s="38"/>
      <c r="C24" s="21"/>
      <c r="D24" s="38"/>
      <c r="E24" s="38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3" t="s">
        <v>13</v>
      </c>
      <c r="AP24" s="33"/>
      <c r="AQ24" s="34" t="s">
        <v>22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6"/>
    </row>
    <row r="25" customFormat="false" ht="13.5" hidden="false" customHeight="true" outlineLevel="0" collapsed="false">
      <c r="A25" s="37"/>
      <c r="B25" s="38"/>
      <c r="C25" s="21"/>
      <c r="D25" s="38"/>
      <c r="E25" s="38"/>
      <c r="F25" s="51" t="s">
        <v>28</v>
      </c>
      <c r="G25" s="51"/>
      <c r="H25" s="51"/>
      <c r="I25" s="51"/>
      <c r="J25" s="51"/>
      <c r="K25" s="51"/>
      <c r="L25" s="51"/>
      <c r="M25" s="51"/>
      <c r="N25" s="51"/>
      <c r="O25" s="51"/>
      <c r="P25" s="24" t="s">
        <v>12</v>
      </c>
      <c r="Q25" s="25"/>
      <c r="R25" s="25"/>
      <c r="S25" s="25"/>
      <c r="T25" s="26" t="s">
        <v>13</v>
      </c>
      <c r="U25" s="27" t="s">
        <v>16</v>
      </c>
      <c r="V25" s="25"/>
      <c r="W25" s="27" t="s">
        <v>15</v>
      </c>
      <c r="X25" s="25"/>
      <c r="Y25" s="26" t="s">
        <v>13</v>
      </c>
      <c r="Z25" s="27" t="s">
        <v>17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8" t="s">
        <v>13</v>
      </c>
      <c r="AP25" s="28"/>
      <c r="AQ25" s="27" t="s">
        <v>18</v>
      </c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30"/>
    </row>
    <row r="26" customFormat="false" ht="13.5" hidden="false" customHeight="true" outlineLevel="0" collapsed="false">
      <c r="A26" s="37"/>
      <c r="B26" s="39"/>
      <c r="C26" s="39"/>
      <c r="D26" s="38"/>
      <c r="E26" s="38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3" t="s">
        <v>13</v>
      </c>
      <c r="AP26" s="33"/>
      <c r="AQ26" s="34" t="s">
        <v>19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6"/>
    </row>
    <row r="27" customFormat="false" ht="13.5" hidden="false" customHeight="true" outlineLevel="0" collapsed="false">
      <c r="A27" s="37"/>
      <c r="B27" s="38"/>
      <c r="C27" s="39"/>
      <c r="D27" s="38"/>
      <c r="E27" s="38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1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3" t="s">
        <v>13</v>
      </c>
      <c r="AP27" s="33"/>
      <c r="AQ27" s="34" t="s">
        <v>20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6"/>
    </row>
    <row r="28" customFormat="false" ht="13.5" hidden="false" customHeight="true" outlineLevel="0" collapsed="false">
      <c r="A28" s="37"/>
      <c r="B28" s="38"/>
      <c r="C28" s="21"/>
      <c r="D28" s="38"/>
      <c r="E28" s="38"/>
      <c r="F28" s="52"/>
      <c r="G28" s="52"/>
      <c r="H28" s="53"/>
      <c r="I28" s="54"/>
      <c r="J28" s="54"/>
      <c r="K28" s="54"/>
      <c r="L28" s="54"/>
      <c r="M28" s="54"/>
      <c r="N28" s="54"/>
      <c r="O28" s="54"/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3" t="s">
        <v>13</v>
      </c>
      <c r="AP28" s="33"/>
      <c r="AQ28" s="34" t="s">
        <v>22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6"/>
    </row>
    <row r="29" customFormat="false" ht="13.5" hidden="false" customHeight="true" outlineLevel="0" collapsed="false">
      <c r="A29" s="37"/>
      <c r="B29" s="39"/>
      <c r="C29" s="39"/>
      <c r="D29" s="38"/>
      <c r="E29" s="38"/>
      <c r="F29" s="51" t="s">
        <v>29</v>
      </c>
      <c r="G29" s="51"/>
      <c r="H29" s="51"/>
      <c r="I29" s="51"/>
      <c r="J29" s="51"/>
      <c r="K29" s="51"/>
      <c r="L29" s="51"/>
      <c r="M29" s="51"/>
      <c r="N29" s="51"/>
      <c r="O29" s="51"/>
      <c r="P29" s="24" t="s">
        <v>12</v>
      </c>
      <c r="Q29" s="25"/>
      <c r="R29" s="25"/>
      <c r="S29" s="25"/>
      <c r="T29" s="26" t="s">
        <v>13</v>
      </c>
      <c r="U29" s="27" t="s">
        <v>16</v>
      </c>
      <c r="V29" s="25"/>
      <c r="W29" s="27" t="s">
        <v>15</v>
      </c>
      <c r="X29" s="25"/>
      <c r="Y29" s="26" t="s">
        <v>13</v>
      </c>
      <c r="Z29" s="27" t="s">
        <v>17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8" t="s">
        <v>13</v>
      </c>
      <c r="AP29" s="28"/>
      <c r="AQ29" s="27" t="s">
        <v>18</v>
      </c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30"/>
    </row>
    <row r="30" customFormat="false" ht="13.5" hidden="false" customHeight="true" outlineLevel="0" collapsed="false">
      <c r="A30" s="37"/>
      <c r="B30" s="19"/>
      <c r="C30" s="39"/>
      <c r="D30" s="38"/>
      <c r="E30" s="38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31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3" t="s">
        <v>13</v>
      </c>
      <c r="AP30" s="33"/>
      <c r="AQ30" s="34" t="s">
        <v>19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6"/>
    </row>
    <row r="31" customFormat="false" ht="13.5" hidden="false" customHeight="true" outlineLevel="0" collapsed="false">
      <c r="A31" s="37"/>
      <c r="B31" s="38"/>
      <c r="C31" s="39"/>
      <c r="D31" s="38"/>
      <c r="E31" s="38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3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3" t="s">
        <v>13</v>
      </c>
      <c r="AP31" s="33"/>
      <c r="AQ31" s="34" t="s">
        <v>20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6"/>
    </row>
    <row r="32" customFormat="false" ht="13.5" hidden="false" customHeight="true" outlineLevel="0" collapsed="false">
      <c r="A32" s="37"/>
      <c r="B32" s="39"/>
      <c r="C32" s="39"/>
      <c r="D32" s="38"/>
      <c r="E32" s="38"/>
      <c r="F32" s="52" t="s">
        <v>13</v>
      </c>
      <c r="G32" s="52"/>
      <c r="H32" s="55" t="s">
        <v>30</v>
      </c>
      <c r="I32" s="54"/>
      <c r="J32" s="54"/>
      <c r="K32" s="54"/>
      <c r="L32" s="54"/>
      <c r="M32" s="54"/>
      <c r="N32" s="54"/>
      <c r="O32" s="54"/>
      <c r="P32" s="31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48" t="s">
        <v>13</v>
      </c>
      <c r="AP32" s="48"/>
      <c r="AQ32" s="34" t="s">
        <v>22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6"/>
    </row>
    <row r="33" customFormat="false" ht="13.5" hidden="false" customHeight="true" outlineLevel="0" collapsed="false">
      <c r="A33" s="37"/>
      <c r="B33" s="38"/>
      <c r="C33" s="21"/>
      <c r="D33" s="38"/>
      <c r="E33" s="38"/>
      <c r="F33" s="56" t="s">
        <v>31</v>
      </c>
      <c r="G33" s="56"/>
      <c r="H33" s="56"/>
      <c r="I33" s="56"/>
      <c r="J33" s="56"/>
      <c r="K33" s="56"/>
      <c r="L33" s="56"/>
      <c r="M33" s="56"/>
      <c r="N33" s="56"/>
      <c r="O33" s="56"/>
      <c r="P33" s="28" t="s">
        <v>13</v>
      </c>
      <c r="Q33" s="28"/>
      <c r="R33" s="27" t="s">
        <v>32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57" t="s">
        <v>33</v>
      </c>
      <c r="AG33" s="58"/>
      <c r="AH33" s="58"/>
      <c r="AI33" s="58"/>
      <c r="AJ33" s="58"/>
      <c r="AK33" s="25" t="s">
        <v>34</v>
      </c>
      <c r="AL33" s="25"/>
      <c r="AM33" s="25"/>
      <c r="AN33" s="25"/>
      <c r="AO33" s="59" t="s">
        <v>35</v>
      </c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</row>
    <row r="34" customFormat="false" ht="13.5" hidden="false" customHeight="true" outlineLevel="0" collapsed="false">
      <c r="A34" s="37"/>
      <c r="B34" s="39"/>
      <c r="C34" s="39"/>
      <c r="D34" s="38"/>
      <c r="E34" s="38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33" t="s">
        <v>13</v>
      </c>
      <c r="Q34" s="33"/>
      <c r="R34" s="34" t="s">
        <v>36</v>
      </c>
      <c r="S34" s="32"/>
      <c r="T34" s="32"/>
      <c r="U34" s="32"/>
      <c r="V34" s="32"/>
      <c r="X34" s="32"/>
      <c r="Y34" s="32"/>
      <c r="Z34" s="32"/>
      <c r="AA34" s="32"/>
      <c r="AB34" s="32"/>
      <c r="AC34" s="32"/>
      <c r="AD34" s="32"/>
      <c r="AE34" s="32"/>
      <c r="AF34" s="60" t="s">
        <v>33</v>
      </c>
      <c r="AG34" s="61"/>
      <c r="AH34" s="61"/>
      <c r="AI34" s="61"/>
      <c r="AJ34" s="61"/>
      <c r="AK34" s="32" t="s">
        <v>37</v>
      </c>
      <c r="AL34" s="32"/>
      <c r="AM34" s="32"/>
      <c r="AN34" s="32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</row>
    <row r="35" customFormat="false" ht="13.5" hidden="false" customHeight="true" outlineLevel="0" collapsed="false">
      <c r="A35" s="37"/>
      <c r="B35" s="38"/>
      <c r="C35" s="39"/>
      <c r="D35" s="38"/>
      <c r="E35" s="38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33" t="s">
        <v>13</v>
      </c>
      <c r="Q35" s="33"/>
      <c r="R35" s="34" t="s">
        <v>38</v>
      </c>
      <c r="T35" s="32"/>
      <c r="U35" s="32"/>
      <c r="V35" s="32"/>
      <c r="X35" s="32"/>
      <c r="Y35" s="32"/>
      <c r="Z35" s="32"/>
      <c r="AA35" s="32"/>
      <c r="AB35" s="32"/>
      <c r="AC35" s="32"/>
      <c r="AD35" s="32"/>
      <c r="AE35" s="32"/>
      <c r="AF35" s="60" t="s">
        <v>33</v>
      </c>
      <c r="AG35" s="61"/>
      <c r="AH35" s="61"/>
      <c r="AI35" s="61"/>
      <c r="AJ35" s="61"/>
      <c r="AK35" s="32" t="s">
        <v>34</v>
      </c>
      <c r="AL35" s="32"/>
      <c r="AM35" s="32"/>
      <c r="AN35" s="32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</row>
    <row r="36" customFormat="false" ht="13.5" hidden="false" customHeight="true" outlineLevel="0" collapsed="false">
      <c r="A36" s="37"/>
      <c r="B36" s="38"/>
      <c r="C36" s="39"/>
      <c r="D36" s="38"/>
      <c r="E36" s="38"/>
      <c r="F36" s="62" t="s">
        <v>39</v>
      </c>
      <c r="G36" s="62"/>
      <c r="H36" s="62"/>
      <c r="I36" s="62"/>
      <c r="J36" s="62"/>
      <c r="K36" s="62"/>
      <c r="L36" s="62"/>
      <c r="M36" s="62"/>
      <c r="N36" s="62"/>
      <c r="O36" s="62"/>
      <c r="P36" s="33" t="s">
        <v>13</v>
      </c>
      <c r="Q36" s="33"/>
      <c r="R36" s="34" t="s">
        <v>40</v>
      </c>
      <c r="T36" s="32"/>
      <c r="U36" s="32"/>
      <c r="V36" s="32"/>
      <c r="X36" s="32"/>
      <c r="Y36" s="32"/>
      <c r="Z36" s="32"/>
      <c r="AA36" s="32"/>
      <c r="AB36" s="32"/>
      <c r="AC36" s="32"/>
      <c r="AD36" s="32"/>
      <c r="AE36" s="32"/>
      <c r="AF36" s="60" t="s">
        <v>33</v>
      </c>
      <c r="AG36" s="63"/>
      <c r="AH36" s="63"/>
      <c r="AI36" s="63"/>
      <c r="AJ36" s="63"/>
      <c r="AK36" s="32" t="s">
        <v>37</v>
      </c>
      <c r="AL36" s="32"/>
      <c r="AM36" s="32"/>
      <c r="AN36" s="32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</row>
    <row r="37" customFormat="false" ht="13.5" hidden="false" customHeight="true" outlineLevel="0" collapsed="false">
      <c r="A37" s="64"/>
      <c r="B37" s="39"/>
      <c r="C37" s="39"/>
      <c r="D37" s="38"/>
      <c r="E37" s="38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5" t="s">
        <v>13</v>
      </c>
      <c r="Q37" s="65"/>
      <c r="R37" s="66" t="s">
        <v>41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7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</row>
    <row r="38" customFormat="false" ht="13.5" hidden="false" customHeight="true" outlineLevel="0" collapsed="false">
      <c r="A38" s="37"/>
      <c r="B38" s="38"/>
      <c r="C38" s="21"/>
      <c r="D38" s="38"/>
      <c r="E38" s="38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31"/>
      <c r="Q38" s="32"/>
      <c r="R38" s="60" t="s">
        <v>33</v>
      </c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8" t="s">
        <v>42</v>
      </c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</row>
    <row r="39" customFormat="false" ht="13.5" hidden="false" customHeight="true" outlineLevel="0" collapsed="false">
      <c r="A39" s="37"/>
      <c r="B39" s="38"/>
      <c r="C39" s="39"/>
      <c r="D39" s="38"/>
      <c r="E39" s="38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33" t="s">
        <v>13</v>
      </c>
      <c r="Q39" s="33"/>
      <c r="R39" s="34" t="s">
        <v>43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</row>
    <row r="40" customFormat="false" ht="13.5" hidden="false" customHeight="true" outlineLevel="0" collapsed="false">
      <c r="A40" s="37"/>
      <c r="B40" s="39"/>
      <c r="C40" s="39"/>
      <c r="D40" s="38"/>
      <c r="E40" s="38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31"/>
      <c r="Q40" s="32"/>
      <c r="R40" s="60" t="s">
        <v>33</v>
      </c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4" t="s">
        <v>42</v>
      </c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</row>
    <row r="41" customFormat="false" ht="13.5" hidden="false" customHeight="true" outlineLevel="0" collapsed="false">
      <c r="A41" s="37"/>
      <c r="B41" s="38"/>
      <c r="C41" s="69"/>
      <c r="D41" s="38"/>
      <c r="E41" s="38"/>
      <c r="F41" s="56" t="s">
        <v>44</v>
      </c>
      <c r="G41" s="56"/>
      <c r="H41" s="56"/>
      <c r="I41" s="56"/>
      <c r="J41" s="56"/>
      <c r="K41" s="56"/>
      <c r="L41" s="56"/>
      <c r="M41" s="56"/>
      <c r="N41" s="56"/>
      <c r="O41" s="56"/>
      <c r="P41" s="70" t="s">
        <v>13</v>
      </c>
      <c r="Q41" s="70"/>
      <c r="R41" s="27" t="s">
        <v>45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71" t="s">
        <v>35</v>
      </c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</row>
    <row r="42" customFormat="false" ht="13.5" hidden="false" customHeight="true" outlineLevel="0" collapsed="false">
      <c r="A42" s="37"/>
      <c r="B42" s="38"/>
      <c r="C42" s="69"/>
      <c r="D42" s="38"/>
      <c r="E42" s="38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72"/>
      <c r="Q42" s="73"/>
      <c r="R42" s="32"/>
      <c r="S42" s="34" t="s">
        <v>46</v>
      </c>
      <c r="T42" s="32"/>
      <c r="U42" s="32"/>
      <c r="V42" s="32"/>
      <c r="W42" s="32"/>
      <c r="X42" s="60" t="s">
        <v>33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74" t="s">
        <v>42</v>
      </c>
      <c r="AM42" s="32"/>
      <c r="AN42" s="32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</row>
    <row r="43" customFormat="false" ht="13.5" hidden="false" customHeight="true" outlineLevel="0" collapsed="false">
      <c r="A43" s="37"/>
      <c r="B43" s="38"/>
      <c r="C43" s="69"/>
      <c r="D43" s="38"/>
      <c r="E43" s="38"/>
      <c r="F43" s="62" t="s">
        <v>47</v>
      </c>
      <c r="G43" s="62"/>
      <c r="H43" s="62"/>
      <c r="I43" s="62"/>
      <c r="J43" s="62"/>
      <c r="K43" s="62"/>
      <c r="L43" s="62"/>
      <c r="M43" s="62"/>
      <c r="N43" s="62"/>
      <c r="O43" s="62"/>
      <c r="P43" s="75"/>
      <c r="Q43" s="32"/>
      <c r="R43" s="32"/>
      <c r="S43" s="34" t="s">
        <v>48</v>
      </c>
      <c r="T43" s="32"/>
      <c r="U43" s="32"/>
      <c r="V43" s="32"/>
      <c r="W43" s="32"/>
      <c r="X43" s="60" t="s">
        <v>33</v>
      </c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34" t="s">
        <v>42</v>
      </c>
      <c r="AM43" s="32"/>
      <c r="AN43" s="32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</row>
    <row r="44" customFormat="false" ht="13.5" hidden="false" customHeight="true" outlineLevel="0" collapsed="false">
      <c r="A44" s="37"/>
      <c r="B44" s="38"/>
      <c r="C44" s="69"/>
      <c r="D44" s="38"/>
      <c r="E44" s="38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76" t="s">
        <v>13</v>
      </c>
      <c r="Q44" s="76"/>
      <c r="R44" s="66" t="s">
        <v>49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7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</row>
    <row r="45" customFormat="false" ht="13.5" hidden="false" customHeight="true" outlineLevel="0" collapsed="false">
      <c r="A45" s="37"/>
      <c r="B45" s="69"/>
      <c r="C45" s="69"/>
      <c r="D45" s="38"/>
      <c r="E45" s="38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35"/>
      <c r="Q45" s="32"/>
      <c r="R45" s="32"/>
      <c r="S45" s="34" t="s">
        <v>50</v>
      </c>
      <c r="T45" s="32"/>
      <c r="U45" s="32"/>
      <c r="V45" s="32"/>
      <c r="W45" s="32"/>
      <c r="X45" s="60" t="s">
        <v>33</v>
      </c>
      <c r="Y45" s="32"/>
      <c r="Z45" s="61" t="s">
        <v>13</v>
      </c>
      <c r="AA45" s="61"/>
      <c r="AB45" s="34" t="s">
        <v>51</v>
      </c>
      <c r="AC45" s="32"/>
      <c r="AD45" s="35"/>
      <c r="AE45" s="35"/>
      <c r="AF45" s="61" t="s">
        <v>13</v>
      </c>
      <c r="AG45" s="60"/>
      <c r="AH45" s="34" t="s">
        <v>52</v>
      </c>
      <c r="AI45" s="32"/>
      <c r="AJ45" s="32"/>
      <c r="AK45" s="32"/>
      <c r="AL45" s="74" t="s">
        <v>42</v>
      </c>
      <c r="AM45" s="32"/>
      <c r="AN45" s="32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</row>
    <row r="46" customFormat="false" ht="13.5" hidden="false" customHeight="true" outlineLevel="0" collapsed="false">
      <c r="A46" s="37"/>
      <c r="B46" s="69"/>
      <c r="C46" s="69"/>
      <c r="D46" s="38"/>
      <c r="E46" s="38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35"/>
      <c r="Q46" s="32"/>
      <c r="R46" s="32"/>
      <c r="S46" s="34" t="s">
        <v>53</v>
      </c>
      <c r="T46" s="32"/>
      <c r="U46" s="32"/>
      <c r="V46" s="32"/>
      <c r="W46" s="32"/>
      <c r="X46" s="60" t="s">
        <v>33</v>
      </c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34" t="s">
        <v>54</v>
      </c>
      <c r="AL46" s="32"/>
      <c r="AM46" s="32"/>
      <c r="AN46" s="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</row>
    <row r="47" customFormat="false" ht="13.5" hidden="false" customHeight="true" outlineLevel="0" collapsed="false">
      <c r="A47" s="77"/>
      <c r="B47" s="78"/>
      <c r="C47" s="78"/>
      <c r="D47" s="79"/>
      <c r="E47" s="79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80"/>
      <c r="Q47" s="47"/>
      <c r="R47" s="47"/>
      <c r="S47" s="81" t="s">
        <v>55</v>
      </c>
      <c r="T47" s="47"/>
      <c r="U47" s="47"/>
      <c r="V47" s="47"/>
      <c r="W47" s="47"/>
      <c r="X47" s="82" t="s">
        <v>33</v>
      </c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1" t="s">
        <v>56</v>
      </c>
      <c r="AL47" s="47"/>
      <c r="AM47" s="47"/>
      <c r="AN47" s="47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</row>
    <row r="48" s="89" customFormat="true" ht="13.5" hidden="false" customHeight="true" outlineLevel="0" collapsed="false">
      <c r="A48" s="84" t="s">
        <v>57</v>
      </c>
      <c r="B48" s="84"/>
      <c r="C48" s="84"/>
      <c r="D48" s="84"/>
      <c r="E48" s="84"/>
      <c r="F48" s="84" t="s">
        <v>58</v>
      </c>
      <c r="G48" s="84"/>
      <c r="H48" s="84"/>
      <c r="I48" s="84"/>
      <c r="J48" s="84"/>
      <c r="K48" s="84"/>
      <c r="L48" s="84"/>
      <c r="M48" s="84"/>
      <c r="N48" s="84"/>
      <c r="O48" s="84"/>
      <c r="P48" s="85" t="s">
        <v>12</v>
      </c>
      <c r="Q48" s="32"/>
      <c r="R48" s="32"/>
      <c r="S48" s="32"/>
      <c r="T48" s="86" t="s">
        <v>13</v>
      </c>
      <c r="U48" s="34" t="s">
        <v>59</v>
      </c>
      <c r="V48" s="32"/>
      <c r="W48" s="34" t="s">
        <v>15</v>
      </c>
      <c r="X48" s="32"/>
      <c r="Y48" s="86" t="s">
        <v>13</v>
      </c>
      <c r="Z48" s="34" t="s">
        <v>14</v>
      </c>
      <c r="AA48" s="32"/>
      <c r="AB48" s="34" t="s">
        <v>15</v>
      </c>
      <c r="AC48" s="32"/>
      <c r="AD48" s="86" t="s">
        <v>13</v>
      </c>
      <c r="AE48" s="34" t="s">
        <v>16</v>
      </c>
      <c r="AF48" s="32"/>
      <c r="AG48" s="34" t="s">
        <v>15</v>
      </c>
      <c r="AH48" s="32"/>
      <c r="AI48" s="86" t="s">
        <v>13</v>
      </c>
      <c r="AJ48" s="34" t="s">
        <v>17</v>
      </c>
      <c r="AK48" s="87"/>
      <c r="AL48" s="87"/>
      <c r="AM48" s="87"/>
      <c r="AN48" s="87"/>
      <c r="AO48" s="33" t="s">
        <v>13</v>
      </c>
      <c r="AP48" s="33"/>
      <c r="AQ48" s="34" t="s">
        <v>18</v>
      </c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8"/>
    </row>
    <row r="49" s="89" customFormat="true" ht="13.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0"/>
      <c r="Q49" s="91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33" t="s">
        <v>13</v>
      </c>
      <c r="AP49" s="33"/>
      <c r="AQ49" s="34" t="s">
        <v>19</v>
      </c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8"/>
    </row>
    <row r="50" s="89" customFormat="true" ht="13.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90"/>
      <c r="Q50" s="91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33" t="s">
        <v>13</v>
      </c>
      <c r="AP50" s="33"/>
      <c r="AQ50" s="34" t="s">
        <v>20</v>
      </c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8"/>
    </row>
    <row r="51" s="89" customFormat="true" ht="13.5" hidden="false" customHeight="true" outlineLevel="0" collapsed="false">
      <c r="A51" s="84"/>
      <c r="B51" s="84"/>
      <c r="C51" s="84"/>
      <c r="D51" s="84"/>
      <c r="E51" s="84"/>
      <c r="F51" s="92"/>
      <c r="G51" s="93"/>
      <c r="H51" s="93"/>
      <c r="I51" s="93"/>
      <c r="J51" s="93"/>
      <c r="K51" s="93"/>
      <c r="L51" s="93"/>
      <c r="M51" s="93"/>
      <c r="N51" s="93"/>
      <c r="O51" s="94"/>
      <c r="P51" s="95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48" t="s">
        <v>13</v>
      </c>
      <c r="AP51" s="48"/>
      <c r="AQ51" s="81" t="s">
        <v>22</v>
      </c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8"/>
    </row>
    <row r="52" s="89" customFormat="true" ht="13.5" hidden="false" customHeight="true" outlineLevel="0" collapsed="false">
      <c r="A52" s="99"/>
      <c r="B52" s="100"/>
      <c r="C52" s="100"/>
      <c r="D52" s="100"/>
      <c r="E52" s="101"/>
      <c r="F52" s="51" t="s">
        <v>60</v>
      </c>
      <c r="G52" s="51"/>
      <c r="H52" s="51"/>
      <c r="I52" s="51"/>
      <c r="J52" s="51"/>
      <c r="K52" s="51"/>
      <c r="L52" s="51"/>
      <c r="M52" s="51"/>
      <c r="N52" s="51"/>
      <c r="O52" s="51"/>
      <c r="P52" s="70" t="s">
        <v>13</v>
      </c>
      <c r="Q52" s="70"/>
      <c r="R52" s="34" t="s">
        <v>61</v>
      </c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28" t="s">
        <v>13</v>
      </c>
      <c r="AP52" s="28"/>
      <c r="AQ52" s="27" t="s">
        <v>18</v>
      </c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8"/>
    </row>
    <row r="53" s="89" customFormat="true" ht="13.5" hidden="false" customHeight="true" outlineLevel="0" collapsed="false">
      <c r="A53" s="37"/>
      <c r="B53" s="38"/>
      <c r="C53" s="69"/>
      <c r="D53" s="38"/>
      <c r="E53" s="38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72" t="s">
        <v>13</v>
      </c>
      <c r="Q53" s="72"/>
      <c r="R53" s="34" t="s">
        <v>62</v>
      </c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33" t="s">
        <v>13</v>
      </c>
      <c r="AP53" s="33"/>
      <c r="AQ53" s="34" t="s">
        <v>19</v>
      </c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8"/>
    </row>
    <row r="54" s="89" customFormat="true" ht="13.5" hidden="false" customHeight="true" outlineLevel="0" collapsed="false">
      <c r="A54" s="37"/>
      <c r="B54" s="69"/>
      <c r="C54" s="69"/>
      <c r="D54" s="38"/>
      <c r="E54" s="38"/>
      <c r="F54" s="102"/>
      <c r="G54" s="69"/>
      <c r="H54" s="69"/>
      <c r="I54" s="69"/>
      <c r="J54" s="69"/>
      <c r="K54" s="69"/>
      <c r="L54" s="69"/>
      <c r="M54" s="69"/>
      <c r="N54" s="69"/>
      <c r="O54" s="103"/>
      <c r="P54" s="72" t="s">
        <v>13</v>
      </c>
      <c r="Q54" s="72"/>
      <c r="R54" s="34" t="s">
        <v>63</v>
      </c>
      <c r="S54" s="87"/>
      <c r="T54" s="87"/>
      <c r="V54" s="74"/>
      <c r="AA54" s="87"/>
      <c r="AB54" s="87"/>
      <c r="AC54" s="87"/>
      <c r="AI54" s="87"/>
      <c r="AJ54" s="87"/>
      <c r="AK54" s="87"/>
      <c r="AL54" s="87"/>
      <c r="AM54" s="87"/>
      <c r="AN54" s="87"/>
      <c r="AO54" s="33" t="s">
        <v>13</v>
      </c>
      <c r="AP54" s="33"/>
      <c r="AQ54" s="34" t="s">
        <v>20</v>
      </c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8"/>
    </row>
    <row r="55" s="89" customFormat="true" ht="13.5" hidden="false" customHeight="true" outlineLevel="0" collapsed="false">
      <c r="A55" s="37"/>
      <c r="B55" s="69"/>
      <c r="C55" s="69"/>
      <c r="D55" s="38"/>
      <c r="E55" s="38"/>
      <c r="F55" s="104" t="s">
        <v>64</v>
      </c>
      <c r="G55" s="104"/>
      <c r="H55" s="104"/>
      <c r="I55" s="104"/>
      <c r="J55" s="104"/>
      <c r="K55" s="104"/>
      <c r="L55" s="104"/>
      <c r="M55" s="104"/>
      <c r="N55" s="104"/>
      <c r="O55" s="104"/>
      <c r="P55" s="31"/>
      <c r="Q55" s="87"/>
      <c r="S55" s="61" t="s">
        <v>13</v>
      </c>
      <c r="T55" s="61"/>
      <c r="U55" s="34" t="s">
        <v>65</v>
      </c>
      <c r="V55" s="87"/>
      <c r="X55" s="87"/>
      <c r="Z55" s="61" t="s">
        <v>13</v>
      </c>
      <c r="AA55" s="61"/>
      <c r="AB55" s="34" t="s">
        <v>66</v>
      </c>
      <c r="AC55" s="87"/>
      <c r="AF55" s="61" t="s">
        <v>13</v>
      </c>
      <c r="AG55" s="61"/>
      <c r="AH55" s="34" t="s">
        <v>67</v>
      </c>
      <c r="AI55" s="87"/>
      <c r="AJ55" s="87"/>
      <c r="AK55" s="32"/>
      <c r="AL55" s="87"/>
      <c r="AM55" s="87"/>
      <c r="AN55" s="87"/>
      <c r="AO55" s="33" t="s">
        <v>13</v>
      </c>
      <c r="AP55" s="33"/>
      <c r="AQ55" s="34" t="s">
        <v>22</v>
      </c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8"/>
    </row>
    <row r="56" s="89" customFormat="true" ht="13.5" hidden="false" customHeight="true" outlineLevel="0" collapsed="false">
      <c r="A56" s="37"/>
      <c r="B56" s="69"/>
      <c r="C56" s="69"/>
      <c r="D56" s="38"/>
      <c r="E56" s="38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31"/>
      <c r="Q56" s="87"/>
      <c r="S56" s="61" t="s">
        <v>13</v>
      </c>
      <c r="T56" s="61"/>
      <c r="U56" s="34" t="s">
        <v>68</v>
      </c>
      <c r="V56" s="87"/>
      <c r="X56" s="87"/>
      <c r="Y56" s="87"/>
      <c r="Z56" s="87"/>
      <c r="AA56" s="87"/>
      <c r="AD56" s="61" t="s">
        <v>13</v>
      </c>
      <c r="AE56" s="61"/>
      <c r="AF56" s="34" t="s">
        <v>69</v>
      </c>
      <c r="AG56" s="87"/>
      <c r="AI56" s="61"/>
      <c r="AJ56" s="60"/>
      <c r="AK56" s="32"/>
      <c r="AL56" s="87"/>
      <c r="AM56" s="87"/>
      <c r="AN56" s="87"/>
      <c r="AO56" s="33"/>
      <c r="AP56" s="105"/>
      <c r="AQ56" s="32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8"/>
    </row>
    <row r="57" s="89" customFormat="true" ht="13.5" hidden="false" customHeight="true" outlineLevel="0" collapsed="false">
      <c r="A57" s="37"/>
      <c r="B57" s="69"/>
      <c r="C57" s="69"/>
      <c r="D57" s="38"/>
      <c r="E57" s="38"/>
      <c r="F57" s="106"/>
      <c r="G57" s="107"/>
      <c r="H57" s="107"/>
      <c r="I57" s="107"/>
      <c r="J57" s="107"/>
      <c r="K57" s="107"/>
      <c r="L57" s="107"/>
      <c r="M57" s="107"/>
      <c r="N57" s="107"/>
      <c r="O57" s="108"/>
      <c r="P57" s="31"/>
      <c r="Q57" s="87"/>
      <c r="S57" s="61" t="s">
        <v>13</v>
      </c>
      <c r="T57" s="61"/>
      <c r="U57" s="34" t="s">
        <v>70</v>
      </c>
      <c r="V57" s="87"/>
      <c r="X57" s="87"/>
      <c r="Y57" s="87"/>
      <c r="Z57" s="87"/>
      <c r="AA57" s="87"/>
      <c r="AB57" s="61" t="s">
        <v>13</v>
      </c>
      <c r="AC57" s="61"/>
      <c r="AD57" s="34" t="s">
        <v>71</v>
      </c>
      <c r="AE57" s="87"/>
      <c r="AF57" s="32"/>
      <c r="AG57" s="87"/>
      <c r="AI57" s="61" t="s">
        <v>13</v>
      </c>
      <c r="AJ57" s="61"/>
      <c r="AK57" s="34" t="s">
        <v>72</v>
      </c>
      <c r="AL57" s="87"/>
      <c r="AM57" s="87"/>
      <c r="AN57" s="87"/>
      <c r="AO57" s="33"/>
      <c r="AP57" s="105"/>
      <c r="AQ57" s="32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8"/>
    </row>
    <row r="58" s="89" customFormat="true" ht="13.5" hidden="false" customHeight="true" outlineLevel="0" collapsed="false">
      <c r="A58" s="37"/>
      <c r="B58" s="38"/>
      <c r="C58" s="109"/>
      <c r="D58" s="38"/>
      <c r="E58" s="38"/>
      <c r="F58" s="52" t="s">
        <v>13</v>
      </c>
      <c r="G58" s="52"/>
      <c r="H58" s="55" t="s">
        <v>73</v>
      </c>
      <c r="I58" s="79"/>
      <c r="J58" s="79"/>
      <c r="K58" s="79"/>
      <c r="L58" s="79"/>
      <c r="M58" s="79"/>
      <c r="N58" s="78"/>
      <c r="O58" s="110"/>
      <c r="P58" s="52" t="s">
        <v>13</v>
      </c>
      <c r="Q58" s="52"/>
      <c r="R58" s="81" t="s">
        <v>74</v>
      </c>
      <c r="S58" s="97"/>
      <c r="T58" s="97"/>
      <c r="U58" s="47"/>
      <c r="V58" s="83"/>
      <c r="W58" s="83"/>
      <c r="X58" s="83"/>
      <c r="Y58" s="83"/>
      <c r="Z58" s="83"/>
      <c r="AA58" s="83"/>
      <c r="AB58" s="83"/>
      <c r="AC58" s="83"/>
      <c r="AD58" s="97" t="s">
        <v>75</v>
      </c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46"/>
      <c r="AP58" s="111"/>
      <c r="AQ58" s="4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8"/>
    </row>
    <row r="59" s="89" customFormat="true" ht="13.5" hidden="false" customHeight="true" outlineLevel="0" collapsed="false">
      <c r="A59" s="102"/>
      <c r="B59" s="38"/>
      <c r="C59" s="69"/>
      <c r="D59" s="38"/>
      <c r="E59" s="38"/>
      <c r="F59" s="51" t="s">
        <v>76</v>
      </c>
      <c r="G59" s="51"/>
      <c r="H59" s="51"/>
      <c r="I59" s="51"/>
      <c r="J59" s="51"/>
      <c r="K59" s="51"/>
      <c r="L59" s="51"/>
      <c r="M59" s="51"/>
      <c r="N59" s="51"/>
      <c r="O59" s="51"/>
      <c r="P59" s="24" t="s">
        <v>12</v>
      </c>
      <c r="Q59" s="25"/>
      <c r="R59" s="25"/>
      <c r="S59" s="25"/>
      <c r="T59" s="26" t="s">
        <v>13</v>
      </c>
      <c r="U59" s="27" t="s">
        <v>14</v>
      </c>
      <c r="V59" s="25"/>
      <c r="W59" s="27" t="s">
        <v>15</v>
      </c>
      <c r="X59" s="25"/>
      <c r="Y59" s="26" t="s">
        <v>13</v>
      </c>
      <c r="Z59" s="27" t="s">
        <v>16</v>
      </c>
      <c r="AA59" s="25"/>
      <c r="AB59" s="27" t="s">
        <v>15</v>
      </c>
      <c r="AC59" s="25"/>
      <c r="AD59" s="26" t="s">
        <v>13</v>
      </c>
      <c r="AE59" s="27" t="s">
        <v>17</v>
      </c>
      <c r="AF59" s="25"/>
      <c r="AG59" s="87"/>
      <c r="AH59" s="87"/>
      <c r="AI59" s="87"/>
      <c r="AJ59" s="87"/>
      <c r="AK59" s="87"/>
      <c r="AL59" s="87"/>
      <c r="AM59" s="87"/>
      <c r="AN59" s="87"/>
      <c r="AO59" s="28" t="s">
        <v>13</v>
      </c>
      <c r="AP59" s="28"/>
      <c r="AQ59" s="27" t="s">
        <v>18</v>
      </c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8"/>
    </row>
    <row r="60" s="89" customFormat="true" ht="13.5" hidden="false" customHeight="true" outlineLevel="0" collapsed="false">
      <c r="A60" s="102"/>
      <c r="B60" s="69"/>
      <c r="C60" s="109"/>
      <c r="D60" s="38"/>
      <c r="E60" s="38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112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33" t="s">
        <v>13</v>
      </c>
      <c r="AP60" s="33"/>
      <c r="AQ60" s="34" t="s">
        <v>19</v>
      </c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8"/>
    </row>
    <row r="61" s="89" customFormat="true" ht="13.5" hidden="false" customHeight="true" outlineLevel="0" collapsed="false">
      <c r="A61" s="37"/>
      <c r="B61" s="38"/>
      <c r="C61" s="69"/>
      <c r="D61" s="38"/>
      <c r="E61" s="38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112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33" t="s">
        <v>13</v>
      </c>
      <c r="AP61" s="33"/>
      <c r="AQ61" s="34" t="s">
        <v>20</v>
      </c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8"/>
    </row>
    <row r="62" s="89" customFormat="true" ht="13.5" hidden="false" customHeight="true" outlineLevel="0" collapsed="false">
      <c r="A62" s="37"/>
      <c r="B62" s="38"/>
      <c r="C62" s="39"/>
      <c r="D62" s="38"/>
      <c r="E62" s="38"/>
      <c r="F62" s="52" t="s">
        <v>13</v>
      </c>
      <c r="G62" s="52"/>
      <c r="H62" s="55" t="s">
        <v>73</v>
      </c>
      <c r="I62" s="54"/>
      <c r="J62" s="54"/>
      <c r="K62" s="54"/>
      <c r="L62" s="54"/>
      <c r="M62" s="54"/>
      <c r="N62" s="54"/>
      <c r="O62" s="113"/>
      <c r="P62" s="112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33" t="s">
        <v>13</v>
      </c>
      <c r="AP62" s="33"/>
      <c r="AQ62" s="34" t="s">
        <v>22</v>
      </c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8"/>
    </row>
    <row r="63" s="89" customFormat="true" ht="13.5" hidden="false" customHeight="true" outlineLevel="0" collapsed="false">
      <c r="A63" s="37"/>
      <c r="B63" s="38"/>
      <c r="C63" s="38"/>
      <c r="D63" s="38"/>
      <c r="E63" s="38"/>
      <c r="F63" s="51" t="s">
        <v>77</v>
      </c>
      <c r="G63" s="51"/>
      <c r="H63" s="51"/>
      <c r="I63" s="51"/>
      <c r="J63" s="51"/>
      <c r="K63" s="51"/>
      <c r="L63" s="51"/>
      <c r="M63" s="51"/>
      <c r="N63" s="51"/>
      <c r="O63" s="51"/>
      <c r="P63" s="24" t="s">
        <v>12</v>
      </c>
      <c r="Q63" s="25"/>
      <c r="R63" s="25"/>
      <c r="S63" s="25"/>
      <c r="T63" s="26" t="s">
        <v>13</v>
      </c>
      <c r="U63" s="27" t="s">
        <v>59</v>
      </c>
      <c r="V63" s="25"/>
      <c r="W63" s="27" t="s">
        <v>15</v>
      </c>
      <c r="X63" s="25"/>
      <c r="Y63" s="26" t="s">
        <v>13</v>
      </c>
      <c r="Z63" s="27" t="s">
        <v>14</v>
      </c>
      <c r="AA63" s="25"/>
      <c r="AB63" s="27" t="s">
        <v>15</v>
      </c>
      <c r="AC63" s="25"/>
      <c r="AD63" s="26" t="s">
        <v>13</v>
      </c>
      <c r="AE63" s="27" t="s">
        <v>16</v>
      </c>
      <c r="AF63" s="25"/>
      <c r="AG63" s="27" t="s">
        <v>15</v>
      </c>
      <c r="AH63" s="25"/>
      <c r="AI63" s="26" t="s">
        <v>13</v>
      </c>
      <c r="AJ63" s="27" t="s">
        <v>17</v>
      </c>
      <c r="AK63" s="114"/>
      <c r="AL63" s="114"/>
      <c r="AM63" s="114"/>
      <c r="AN63" s="114"/>
      <c r="AO63" s="28" t="s">
        <v>13</v>
      </c>
      <c r="AP63" s="28"/>
      <c r="AQ63" s="27" t="s">
        <v>18</v>
      </c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5"/>
    </row>
    <row r="64" s="89" customFormat="true" ht="13.5" hidden="false" customHeight="true" outlineLevel="0" collapsed="false">
      <c r="A64" s="37"/>
      <c r="B64" s="38"/>
      <c r="C64" s="38"/>
      <c r="D64" s="38"/>
      <c r="E64" s="38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112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33" t="s">
        <v>13</v>
      </c>
      <c r="AP64" s="33"/>
      <c r="AQ64" s="34" t="s">
        <v>19</v>
      </c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8"/>
    </row>
    <row r="65" s="89" customFormat="true" ht="13.5" hidden="false" customHeight="true" outlineLevel="0" collapsed="false">
      <c r="A65" s="37"/>
      <c r="B65" s="38"/>
      <c r="C65" s="38"/>
      <c r="D65" s="38"/>
      <c r="E65" s="38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112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33" t="s">
        <v>13</v>
      </c>
      <c r="AP65" s="33"/>
      <c r="AQ65" s="34" t="s">
        <v>20</v>
      </c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8"/>
    </row>
    <row r="66" s="89" customFormat="true" ht="13.5" hidden="false" customHeight="true" outlineLevel="0" collapsed="false">
      <c r="A66" s="77"/>
      <c r="B66" s="79"/>
      <c r="C66" s="79"/>
      <c r="D66" s="79"/>
      <c r="E66" s="79"/>
      <c r="F66" s="52" t="s">
        <v>13</v>
      </c>
      <c r="G66" s="52"/>
      <c r="H66" s="55" t="s">
        <v>73</v>
      </c>
      <c r="I66" s="79"/>
      <c r="J66" s="79"/>
      <c r="K66" s="116"/>
      <c r="L66" s="116"/>
      <c r="M66" s="116"/>
      <c r="N66" s="116"/>
      <c r="O66" s="117"/>
      <c r="P66" s="118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48" t="s">
        <v>13</v>
      </c>
      <c r="AP66" s="48"/>
      <c r="AQ66" s="81" t="s">
        <v>22</v>
      </c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8"/>
    </row>
    <row r="67" customFormat="false" ht="13.5" hidden="false" customHeight="true" outlineLevel="0" collapsed="false">
      <c r="A67" s="22" t="s">
        <v>6</v>
      </c>
      <c r="B67" s="22"/>
      <c r="C67" s="22"/>
      <c r="D67" s="22"/>
      <c r="E67" s="22"/>
      <c r="F67" s="22" t="s">
        <v>7</v>
      </c>
      <c r="G67" s="22"/>
      <c r="H67" s="22"/>
      <c r="I67" s="22"/>
      <c r="J67" s="22"/>
      <c r="K67" s="22"/>
      <c r="L67" s="22"/>
      <c r="M67" s="22"/>
      <c r="N67" s="22"/>
      <c r="O67" s="22"/>
      <c r="P67" s="22" t="s">
        <v>8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 t="s">
        <v>9</v>
      </c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</row>
    <row r="68" s="89" customFormat="true" ht="13.5" hidden="false" customHeight="true" outlineLevel="0" collapsed="false">
      <c r="A68" s="119" t="s">
        <v>78</v>
      </c>
      <c r="B68" s="119"/>
      <c r="C68" s="119"/>
      <c r="D68" s="119"/>
      <c r="E68" s="119"/>
      <c r="F68" s="51" t="s">
        <v>79</v>
      </c>
      <c r="G68" s="51"/>
      <c r="H68" s="51"/>
      <c r="I68" s="51"/>
      <c r="J68" s="51"/>
      <c r="K68" s="51"/>
      <c r="L68" s="51"/>
      <c r="M68" s="51"/>
      <c r="N68" s="51"/>
      <c r="O68" s="51"/>
      <c r="P68" s="24" t="s">
        <v>12</v>
      </c>
      <c r="Q68" s="25"/>
      <c r="R68" s="25"/>
      <c r="S68" s="25"/>
      <c r="T68" s="26" t="s">
        <v>13</v>
      </c>
      <c r="U68" s="27" t="s">
        <v>14</v>
      </c>
      <c r="V68" s="25"/>
      <c r="W68" s="27" t="s">
        <v>15</v>
      </c>
      <c r="X68" s="25"/>
      <c r="Y68" s="26" t="s">
        <v>13</v>
      </c>
      <c r="Z68" s="27" t="s">
        <v>16</v>
      </c>
      <c r="AA68" s="25"/>
      <c r="AB68" s="27" t="s">
        <v>15</v>
      </c>
      <c r="AC68" s="25"/>
      <c r="AD68" s="26" t="s">
        <v>13</v>
      </c>
      <c r="AE68" s="27" t="s">
        <v>17</v>
      </c>
      <c r="AF68" s="25"/>
      <c r="AG68" s="87"/>
      <c r="AH68" s="87"/>
      <c r="AI68" s="114"/>
      <c r="AJ68" s="114"/>
      <c r="AK68" s="114"/>
      <c r="AL68" s="114"/>
      <c r="AM68" s="114"/>
      <c r="AN68" s="114"/>
      <c r="AO68" s="28" t="s">
        <v>13</v>
      </c>
      <c r="AP68" s="28"/>
      <c r="AQ68" s="27" t="s">
        <v>18</v>
      </c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5"/>
    </row>
    <row r="69" s="89" customFormat="true" ht="13.5" hidden="false" customHeight="true" outlineLevel="0" collapsed="false">
      <c r="A69" s="119"/>
      <c r="B69" s="119"/>
      <c r="C69" s="119"/>
      <c r="D69" s="119"/>
      <c r="E69" s="119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33" t="s">
        <v>13</v>
      </c>
      <c r="AP69" s="33"/>
      <c r="AQ69" s="34" t="s">
        <v>19</v>
      </c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8"/>
    </row>
    <row r="70" s="89" customFormat="true" ht="13.5" hidden="false" customHeight="true" outlineLevel="0" collapsed="false">
      <c r="A70" s="119"/>
      <c r="B70" s="119"/>
      <c r="C70" s="119"/>
      <c r="D70" s="119"/>
      <c r="E70" s="119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33" t="s">
        <v>13</v>
      </c>
      <c r="AP70" s="33"/>
      <c r="AQ70" s="34" t="s">
        <v>20</v>
      </c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8"/>
    </row>
    <row r="71" s="89" customFormat="true" ht="13.5" hidden="false" customHeight="true" outlineLevel="0" collapsed="false">
      <c r="A71" s="119"/>
      <c r="B71" s="119"/>
      <c r="C71" s="119"/>
      <c r="D71" s="119"/>
      <c r="E71" s="119"/>
      <c r="F71" s="77"/>
      <c r="G71" s="79"/>
      <c r="H71" s="79"/>
      <c r="I71" s="79"/>
      <c r="J71" s="79"/>
      <c r="K71" s="79"/>
      <c r="L71" s="79"/>
      <c r="M71" s="79"/>
      <c r="N71" s="120"/>
      <c r="O71" s="110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48" t="s">
        <v>13</v>
      </c>
      <c r="AP71" s="48"/>
      <c r="AQ71" s="81" t="s">
        <v>22</v>
      </c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8"/>
    </row>
    <row r="72" s="89" customFormat="true" ht="13.5" hidden="false" customHeight="true" outlineLevel="0" collapsed="false">
      <c r="A72" s="121" t="s">
        <v>80</v>
      </c>
      <c r="B72" s="121"/>
      <c r="C72" s="121"/>
      <c r="D72" s="121"/>
      <c r="E72" s="121"/>
      <c r="F72" s="51" t="s">
        <v>81</v>
      </c>
      <c r="G72" s="51"/>
      <c r="H72" s="51"/>
      <c r="I72" s="51"/>
      <c r="J72" s="51"/>
      <c r="K72" s="51"/>
      <c r="L72" s="51"/>
      <c r="M72" s="51"/>
      <c r="N72" s="51"/>
      <c r="O72" s="51"/>
      <c r="P72" s="24" t="s">
        <v>12</v>
      </c>
      <c r="Q72" s="25"/>
      <c r="R72" s="25"/>
      <c r="S72" s="25"/>
      <c r="T72" s="26" t="s">
        <v>13</v>
      </c>
      <c r="U72" s="27" t="s">
        <v>14</v>
      </c>
      <c r="V72" s="25"/>
      <c r="W72" s="27" t="s">
        <v>15</v>
      </c>
      <c r="X72" s="25"/>
      <c r="Y72" s="26" t="s">
        <v>13</v>
      </c>
      <c r="Z72" s="27" t="s">
        <v>16</v>
      </c>
      <c r="AA72" s="25"/>
      <c r="AB72" s="27" t="s">
        <v>15</v>
      </c>
      <c r="AC72" s="25"/>
      <c r="AD72" s="26" t="s">
        <v>13</v>
      </c>
      <c r="AE72" s="27" t="s">
        <v>17</v>
      </c>
      <c r="AF72" s="25"/>
      <c r="AG72" s="87"/>
      <c r="AH72" s="87"/>
      <c r="AI72" s="114"/>
      <c r="AJ72" s="114"/>
      <c r="AK72" s="114"/>
      <c r="AL72" s="114"/>
      <c r="AM72" s="114"/>
      <c r="AN72" s="114"/>
      <c r="AO72" s="28" t="s">
        <v>13</v>
      </c>
      <c r="AP72" s="28"/>
      <c r="AQ72" s="27" t="s">
        <v>18</v>
      </c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5"/>
    </row>
    <row r="73" s="89" customFormat="true" ht="13.5" hidden="false" customHeight="true" outlineLevel="0" collapsed="false">
      <c r="A73" s="121"/>
      <c r="B73" s="121"/>
      <c r="C73" s="121"/>
      <c r="D73" s="121"/>
      <c r="E73" s="12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33" t="s">
        <v>13</v>
      </c>
      <c r="AP73" s="33"/>
      <c r="AQ73" s="34" t="s">
        <v>19</v>
      </c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8"/>
    </row>
    <row r="74" s="89" customFormat="true" ht="13.5" hidden="false" customHeight="true" outlineLevel="0" collapsed="false">
      <c r="A74" s="121"/>
      <c r="B74" s="121"/>
      <c r="C74" s="121"/>
      <c r="D74" s="121"/>
      <c r="E74" s="12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33" t="s">
        <v>13</v>
      </c>
      <c r="AP74" s="33"/>
      <c r="AQ74" s="34" t="s">
        <v>20</v>
      </c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8"/>
    </row>
    <row r="75" s="89" customFormat="true" ht="13.5" hidden="false" customHeight="true" outlineLevel="0" collapsed="false">
      <c r="A75" s="121"/>
      <c r="B75" s="121"/>
      <c r="C75" s="121"/>
      <c r="D75" s="121"/>
      <c r="E75" s="121"/>
      <c r="F75" s="52" t="s">
        <v>13</v>
      </c>
      <c r="G75" s="52"/>
      <c r="H75" s="55" t="s">
        <v>73</v>
      </c>
      <c r="I75" s="79"/>
      <c r="J75" s="79"/>
      <c r="K75" s="79"/>
      <c r="L75" s="79"/>
      <c r="M75" s="79"/>
      <c r="N75" s="79"/>
      <c r="O75" s="98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48" t="s">
        <v>13</v>
      </c>
      <c r="AP75" s="48"/>
      <c r="AQ75" s="81" t="s">
        <v>22</v>
      </c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8"/>
    </row>
    <row r="76" s="89" customFormat="true" ht="13.5" hidden="false" customHeight="true" outlineLevel="0" collapsed="false">
      <c r="A76" s="122" t="s">
        <v>82</v>
      </c>
      <c r="B76" s="122"/>
      <c r="C76" s="122"/>
      <c r="D76" s="122"/>
      <c r="E76" s="122"/>
      <c r="F76" s="56" t="s">
        <v>83</v>
      </c>
      <c r="G76" s="56"/>
      <c r="H76" s="56"/>
      <c r="I76" s="56"/>
      <c r="J76" s="56"/>
      <c r="K76" s="56"/>
      <c r="L76" s="56"/>
      <c r="M76" s="56"/>
      <c r="N76" s="56"/>
      <c r="O76" s="56"/>
      <c r="P76" s="24" t="s">
        <v>12</v>
      </c>
      <c r="Q76" s="25"/>
      <c r="R76" s="25"/>
      <c r="S76" s="25"/>
      <c r="T76" s="26" t="s">
        <v>13</v>
      </c>
      <c r="U76" s="27" t="s">
        <v>84</v>
      </c>
      <c r="V76" s="25"/>
      <c r="W76" s="27" t="s">
        <v>15</v>
      </c>
      <c r="X76" s="25"/>
      <c r="Y76" s="26" t="s">
        <v>13</v>
      </c>
      <c r="Z76" s="27" t="s">
        <v>85</v>
      </c>
      <c r="AA76" s="25"/>
      <c r="AB76" s="27" t="s">
        <v>15</v>
      </c>
      <c r="AC76" s="25"/>
      <c r="AD76" s="26" t="s">
        <v>13</v>
      </c>
      <c r="AE76" s="27" t="s">
        <v>86</v>
      </c>
      <c r="AF76" s="25"/>
      <c r="AG76" s="25"/>
      <c r="AH76" s="26"/>
      <c r="AI76" s="25"/>
      <c r="AJ76" s="25"/>
      <c r="AK76" s="25"/>
      <c r="AL76" s="25"/>
      <c r="AM76" s="26"/>
      <c r="AN76" s="25"/>
      <c r="AO76" s="28" t="s">
        <v>13</v>
      </c>
      <c r="AP76" s="28"/>
      <c r="AQ76" s="27" t="s">
        <v>18</v>
      </c>
      <c r="AR76" s="87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4"/>
    </row>
    <row r="77" s="89" customFormat="true" ht="13.5" hidden="false" customHeight="true" outlineLevel="0" collapsed="false">
      <c r="A77" s="122"/>
      <c r="B77" s="122"/>
      <c r="C77" s="122"/>
      <c r="D77" s="122"/>
      <c r="E77" s="122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34" t="s">
        <v>87</v>
      </c>
      <c r="Q77" s="32"/>
      <c r="R77" s="32"/>
      <c r="S77" s="32"/>
      <c r="T77" s="86" t="s">
        <v>13</v>
      </c>
      <c r="U77" s="34" t="s">
        <v>59</v>
      </c>
      <c r="V77" s="32"/>
      <c r="W77" s="34" t="s">
        <v>15</v>
      </c>
      <c r="X77" s="32"/>
      <c r="Y77" s="86" t="s">
        <v>13</v>
      </c>
      <c r="Z77" s="34" t="s">
        <v>14</v>
      </c>
      <c r="AA77" s="32"/>
      <c r="AB77" s="34" t="s">
        <v>15</v>
      </c>
      <c r="AC77" s="32"/>
      <c r="AD77" s="86" t="s">
        <v>13</v>
      </c>
      <c r="AE77" s="34" t="s">
        <v>16</v>
      </c>
      <c r="AF77" s="32"/>
      <c r="AG77" s="34" t="s">
        <v>15</v>
      </c>
      <c r="AH77" s="32"/>
      <c r="AI77" s="86" t="s">
        <v>13</v>
      </c>
      <c r="AJ77" s="34" t="s">
        <v>17</v>
      </c>
      <c r="AK77" s="32"/>
      <c r="AL77" s="32"/>
      <c r="AM77" s="32"/>
      <c r="AN77" s="32"/>
      <c r="AO77" s="33" t="s">
        <v>13</v>
      </c>
      <c r="AP77" s="33"/>
      <c r="AQ77" s="34" t="s">
        <v>19</v>
      </c>
      <c r="AR77" s="87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4"/>
    </row>
    <row r="78" s="89" customFormat="true" ht="13.5" hidden="false" customHeight="true" outlineLevel="0" collapsed="false">
      <c r="A78" s="122"/>
      <c r="B78" s="122"/>
      <c r="C78" s="122"/>
      <c r="D78" s="122"/>
      <c r="E78" s="122"/>
      <c r="F78" s="125"/>
      <c r="G78" s="126"/>
      <c r="H78" s="126"/>
      <c r="I78" s="126"/>
      <c r="J78" s="126"/>
      <c r="K78" s="126"/>
      <c r="L78" s="126"/>
      <c r="M78" s="126"/>
      <c r="N78" s="126"/>
      <c r="O78" s="127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3" t="s">
        <v>13</v>
      </c>
      <c r="AP78" s="33"/>
      <c r="AQ78" s="34" t="s">
        <v>20</v>
      </c>
      <c r="AR78" s="87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4"/>
    </row>
    <row r="79" s="89" customFormat="true" ht="13.5" hidden="false" customHeight="true" outlineLevel="0" collapsed="false">
      <c r="A79" s="122"/>
      <c r="B79" s="122"/>
      <c r="C79" s="122"/>
      <c r="D79" s="122"/>
      <c r="E79" s="122"/>
      <c r="F79" s="128"/>
      <c r="G79" s="129"/>
      <c r="H79" s="129"/>
      <c r="I79" s="129"/>
      <c r="J79" s="129"/>
      <c r="K79" s="129"/>
      <c r="L79" s="129"/>
      <c r="M79" s="129"/>
      <c r="N79" s="129"/>
      <c r="O79" s="130"/>
      <c r="P79" s="31"/>
      <c r="Q79" s="32"/>
      <c r="R79" s="32"/>
      <c r="S79" s="32"/>
      <c r="T79" s="86" t="s">
        <v>13</v>
      </c>
      <c r="U79" s="34" t="s">
        <v>17</v>
      </c>
      <c r="V79" s="32"/>
      <c r="W79" s="34" t="s">
        <v>15</v>
      </c>
      <c r="X79" s="32"/>
      <c r="Y79" s="86" t="s">
        <v>13</v>
      </c>
      <c r="Z79" s="34" t="s">
        <v>16</v>
      </c>
      <c r="AA79" s="32"/>
      <c r="AB79" s="34" t="s">
        <v>15</v>
      </c>
      <c r="AC79" s="32"/>
      <c r="AD79" s="86" t="s">
        <v>13</v>
      </c>
      <c r="AE79" s="34" t="s">
        <v>14</v>
      </c>
      <c r="AF79" s="32"/>
      <c r="AG79" s="34" t="s">
        <v>15</v>
      </c>
      <c r="AH79" s="32"/>
      <c r="AI79" s="86" t="s">
        <v>13</v>
      </c>
      <c r="AJ79" s="34" t="s">
        <v>59</v>
      </c>
      <c r="AK79" s="87"/>
      <c r="AL79" s="32"/>
      <c r="AM79" s="32"/>
      <c r="AN79" s="32"/>
      <c r="AO79" s="33" t="s">
        <v>13</v>
      </c>
      <c r="AP79" s="33"/>
      <c r="AQ79" s="34" t="s">
        <v>22</v>
      </c>
      <c r="AR79" s="87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4"/>
    </row>
    <row r="80" s="89" customFormat="true" ht="13.5" hidden="false" customHeight="true" outlineLevel="0" collapsed="false">
      <c r="A80" s="122"/>
      <c r="B80" s="122"/>
      <c r="C80" s="122"/>
      <c r="D80" s="122"/>
      <c r="E80" s="122"/>
      <c r="F80" s="128"/>
      <c r="G80" s="129"/>
      <c r="H80" s="129"/>
      <c r="I80" s="129"/>
      <c r="J80" s="129"/>
      <c r="K80" s="129"/>
      <c r="L80" s="129"/>
      <c r="M80" s="129"/>
      <c r="N80" s="129"/>
      <c r="O80" s="130"/>
      <c r="P80" s="31"/>
      <c r="Q80" s="32"/>
      <c r="R80" s="32"/>
      <c r="S80" s="32"/>
      <c r="T80" s="86" t="s">
        <v>13</v>
      </c>
      <c r="U80" s="34" t="s">
        <v>86</v>
      </c>
      <c r="V80" s="32"/>
      <c r="W80" s="34" t="s">
        <v>15</v>
      </c>
      <c r="X80" s="32"/>
      <c r="Y80" s="86" t="s">
        <v>13</v>
      </c>
      <c r="Z80" s="34" t="s">
        <v>85</v>
      </c>
      <c r="AA80" s="32"/>
      <c r="AB80" s="34" t="s">
        <v>15</v>
      </c>
      <c r="AC80" s="32"/>
      <c r="AD80" s="86" t="s">
        <v>13</v>
      </c>
      <c r="AE80" s="34" t="s">
        <v>84</v>
      </c>
      <c r="AF80" s="32"/>
      <c r="AG80" s="34" t="s">
        <v>15</v>
      </c>
      <c r="AH80" s="32"/>
      <c r="AI80" s="86" t="s">
        <v>13</v>
      </c>
      <c r="AJ80" s="34" t="s">
        <v>88</v>
      </c>
      <c r="AK80" s="87"/>
      <c r="AL80" s="32"/>
      <c r="AM80" s="32"/>
      <c r="AN80" s="32"/>
      <c r="AO80" s="131"/>
      <c r="AP80" s="132"/>
      <c r="AQ80" s="32"/>
      <c r="AR80" s="87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4"/>
    </row>
    <row r="81" s="89" customFormat="true" ht="13.5" hidden="false" customHeight="true" outlineLevel="0" collapsed="false">
      <c r="A81" s="122"/>
      <c r="B81" s="122"/>
      <c r="C81" s="122"/>
      <c r="D81" s="122"/>
      <c r="E81" s="122"/>
      <c r="F81" s="128"/>
      <c r="G81" s="129"/>
      <c r="H81" s="129"/>
      <c r="I81" s="129"/>
      <c r="J81" s="129"/>
      <c r="K81" s="129"/>
      <c r="L81" s="129"/>
      <c r="M81" s="129"/>
      <c r="N81" s="129"/>
      <c r="O81" s="130"/>
      <c r="P81" s="31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131"/>
      <c r="AP81" s="132"/>
      <c r="AQ81" s="13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4"/>
    </row>
    <row r="82" s="89" customFormat="true" ht="13.5" hidden="false" customHeight="true" outlineLevel="0" collapsed="false">
      <c r="A82" s="134"/>
      <c r="B82" s="135"/>
      <c r="C82" s="135"/>
      <c r="D82" s="135"/>
      <c r="E82" s="136"/>
      <c r="F82" s="128"/>
      <c r="G82" s="129"/>
      <c r="H82" s="129"/>
      <c r="I82" s="129"/>
      <c r="J82" s="129"/>
      <c r="K82" s="129"/>
      <c r="L82" s="129"/>
      <c r="M82" s="129"/>
      <c r="N82" s="129"/>
      <c r="O82" s="130"/>
      <c r="P82" s="85" t="s">
        <v>89</v>
      </c>
      <c r="Q82" s="32"/>
      <c r="R82" s="32"/>
      <c r="S82" s="86"/>
      <c r="T82" s="86"/>
      <c r="U82" s="32"/>
      <c r="V82" s="32"/>
      <c r="W82" s="32"/>
      <c r="X82" s="86"/>
      <c r="Z82" s="32"/>
      <c r="AA82" s="32"/>
      <c r="AB82" s="60" t="s">
        <v>33</v>
      </c>
      <c r="AC82" s="137"/>
      <c r="AD82" s="137"/>
      <c r="AE82" s="137"/>
      <c r="AF82" s="137"/>
      <c r="AG82" s="137"/>
      <c r="AH82" s="137"/>
      <c r="AI82" s="32" t="s">
        <v>90</v>
      </c>
      <c r="AK82" s="87"/>
      <c r="AL82" s="32"/>
      <c r="AM82" s="34" t="s">
        <v>42</v>
      </c>
      <c r="AN82" s="32"/>
      <c r="AO82" s="131"/>
      <c r="AP82" s="132"/>
      <c r="AQ82" s="13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4"/>
    </row>
    <row r="83" s="89" customFormat="true" ht="13.5" hidden="false" customHeight="true" outlineLevel="0" collapsed="false">
      <c r="A83" s="138" t="s">
        <v>91</v>
      </c>
      <c r="B83" s="138"/>
      <c r="C83" s="138"/>
      <c r="D83" s="138"/>
      <c r="E83" s="138"/>
      <c r="F83" s="139"/>
      <c r="G83" s="140"/>
      <c r="H83" s="141"/>
      <c r="I83" s="142"/>
      <c r="J83" s="142"/>
      <c r="K83" s="142"/>
      <c r="L83" s="142"/>
      <c r="M83" s="142"/>
      <c r="N83" s="142"/>
      <c r="O83" s="143"/>
      <c r="P83" s="144" t="s">
        <v>13</v>
      </c>
      <c r="Q83" s="144"/>
      <c r="R83" s="145" t="s">
        <v>92</v>
      </c>
      <c r="S83" s="86"/>
      <c r="T83" s="86"/>
      <c r="U83" s="32"/>
      <c r="V83" s="32"/>
      <c r="W83" s="32"/>
      <c r="X83" s="86"/>
      <c r="Z83" s="32"/>
      <c r="AA83" s="32"/>
      <c r="AB83" s="32"/>
      <c r="AC83" s="137"/>
      <c r="AD83" s="137"/>
      <c r="AE83" s="137"/>
      <c r="AF83" s="137"/>
      <c r="AG83" s="137"/>
      <c r="AH83" s="32"/>
      <c r="AK83" s="145"/>
      <c r="AL83" s="32"/>
      <c r="AM83" s="32"/>
      <c r="AN83" s="32"/>
      <c r="AO83" s="131"/>
      <c r="AP83" s="132"/>
      <c r="AQ83" s="13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4"/>
    </row>
    <row r="84" s="89" customFormat="true" ht="13.5" hidden="false" customHeight="true" outlineLevel="0" collapsed="false">
      <c r="A84" s="138"/>
      <c r="B84" s="138"/>
      <c r="C84" s="138"/>
      <c r="D84" s="138"/>
      <c r="E84" s="138"/>
      <c r="F84" s="139"/>
      <c r="G84" s="140"/>
      <c r="H84" s="141"/>
      <c r="I84" s="142"/>
      <c r="J84" s="142"/>
      <c r="K84" s="142"/>
      <c r="L84" s="142"/>
      <c r="M84" s="142"/>
      <c r="N84" s="142"/>
      <c r="O84" s="143"/>
      <c r="P84" s="31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131"/>
      <c r="AP84" s="132"/>
      <c r="AQ84" s="13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4"/>
    </row>
    <row r="85" s="89" customFormat="true" ht="13.5" hidden="false" customHeight="true" outlineLevel="0" collapsed="false">
      <c r="A85" s="138"/>
      <c r="B85" s="138"/>
      <c r="C85" s="138"/>
      <c r="D85" s="138"/>
      <c r="E85" s="138"/>
      <c r="F85" s="139"/>
      <c r="G85" s="140"/>
      <c r="H85" s="141"/>
      <c r="I85" s="142"/>
      <c r="J85" s="142"/>
      <c r="K85" s="142"/>
      <c r="L85" s="142"/>
      <c r="M85" s="142"/>
      <c r="N85" s="142"/>
      <c r="O85" s="143"/>
      <c r="P85" s="85" t="s">
        <v>93</v>
      </c>
      <c r="Q85" s="32"/>
      <c r="R85" s="32"/>
      <c r="S85" s="86"/>
      <c r="T85" s="86"/>
      <c r="U85" s="32"/>
      <c r="V85" s="32"/>
      <c r="W85" s="32"/>
      <c r="X85" s="86"/>
      <c r="Z85" s="32"/>
      <c r="AA85" s="32"/>
      <c r="AB85" s="60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32"/>
      <c r="AN85" s="32"/>
      <c r="AO85" s="131"/>
      <c r="AP85" s="132"/>
      <c r="AQ85" s="13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4"/>
    </row>
    <row r="86" s="89" customFormat="true" ht="13.5" hidden="false" customHeight="true" outlineLevel="0" collapsed="false">
      <c r="A86" s="138"/>
      <c r="B86" s="138"/>
      <c r="C86" s="138"/>
      <c r="D86" s="138"/>
      <c r="E86" s="138"/>
      <c r="F86" s="139"/>
      <c r="G86" s="140"/>
      <c r="H86" s="141"/>
      <c r="I86" s="142"/>
      <c r="J86" s="142"/>
      <c r="K86" s="142"/>
      <c r="L86" s="142"/>
      <c r="M86" s="142"/>
      <c r="N86" s="142"/>
      <c r="O86" s="143"/>
      <c r="P86" s="31"/>
      <c r="Q86" s="32"/>
      <c r="R86" s="32"/>
      <c r="S86" s="32"/>
      <c r="T86" s="32"/>
      <c r="U86" s="32"/>
      <c r="V86" s="32"/>
      <c r="W86" s="32"/>
      <c r="X86" s="32"/>
      <c r="Y86" s="32" t="s">
        <v>94</v>
      </c>
      <c r="Z86" s="32"/>
      <c r="AA86" s="32"/>
      <c r="AB86" s="60" t="s">
        <v>33</v>
      </c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34" t="s">
        <v>42</v>
      </c>
      <c r="AN86" s="32"/>
      <c r="AO86" s="131"/>
      <c r="AP86" s="132"/>
      <c r="AQ86" s="13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4"/>
    </row>
    <row r="87" s="89" customFormat="true" ht="13.5" hidden="false" customHeight="true" outlineLevel="0" collapsed="false">
      <c r="A87" s="138"/>
      <c r="B87" s="138"/>
      <c r="C87" s="138"/>
      <c r="D87" s="138"/>
      <c r="E87" s="138"/>
      <c r="F87" s="146"/>
      <c r="G87" s="96"/>
      <c r="H87" s="55"/>
      <c r="I87" s="38"/>
      <c r="J87" s="38"/>
      <c r="K87" s="38"/>
      <c r="L87" s="38"/>
      <c r="M87" s="38"/>
      <c r="N87" s="142"/>
      <c r="O87" s="143"/>
      <c r="P87" s="147" t="s">
        <v>13</v>
      </c>
      <c r="Q87" s="147"/>
      <c r="R87" s="148" t="s">
        <v>92</v>
      </c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131"/>
      <c r="AP87" s="132"/>
      <c r="AQ87" s="13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4"/>
    </row>
    <row r="88" s="89" customFormat="true" ht="13.5" hidden="false" customHeight="true" outlineLevel="0" collapsed="false">
      <c r="A88" s="149"/>
      <c r="B88" s="142"/>
      <c r="C88" s="150"/>
      <c r="D88" s="142"/>
      <c r="E88" s="142"/>
      <c r="F88" s="51" t="s">
        <v>95</v>
      </c>
      <c r="G88" s="51"/>
      <c r="H88" s="51"/>
      <c r="I88" s="51"/>
      <c r="J88" s="51"/>
      <c r="K88" s="51"/>
      <c r="L88" s="51"/>
      <c r="M88" s="51"/>
      <c r="N88" s="51"/>
      <c r="O88" s="51"/>
      <c r="P88" s="24" t="s">
        <v>12</v>
      </c>
      <c r="Q88" s="25"/>
      <c r="R88" s="25"/>
      <c r="S88" s="25"/>
      <c r="T88" s="26" t="s">
        <v>13</v>
      </c>
      <c r="U88" s="27" t="s">
        <v>85</v>
      </c>
      <c r="V88" s="25"/>
      <c r="W88" s="27" t="s">
        <v>15</v>
      </c>
      <c r="X88" s="25"/>
      <c r="Y88" s="26" t="s">
        <v>13</v>
      </c>
      <c r="Z88" s="27" t="s">
        <v>86</v>
      </c>
      <c r="AA88" s="25"/>
      <c r="AB88" s="27" t="s">
        <v>15</v>
      </c>
      <c r="AC88" s="25"/>
      <c r="AD88" s="26" t="s">
        <v>13</v>
      </c>
      <c r="AE88" s="27" t="s">
        <v>59</v>
      </c>
      <c r="AF88" s="25"/>
      <c r="AG88" s="27" t="s">
        <v>15</v>
      </c>
      <c r="AH88" s="25"/>
      <c r="AI88" s="26" t="s">
        <v>13</v>
      </c>
      <c r="AJ88" s="27" t="s">
        <v>17</v>
      </c>
      <c r="AK88" s="25"/>
      <c r="AL88" s="25"/>
      <c r="AM88" s="25"/>
      <c r="AN88" s="25"/>
      <c r="AO88" s="28" t="s">
        <v>13</v>
      </c>
      <c r="AP88" s="28"/>
      <c r="AQ88" s="27" t="s">
        <v>18</v>
      </c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5"/>
    </row>
    <row r="89" s="89" customFormat="true" ht="13.5" hidden="false" customHeight="true" outlineLevel="0" collapsed="false">
      <c r="A89" s="149"/>
      <c r="B89" s="142"/>
      <c r="C89" s="150"/>
      <c r="D89" s="142"/>
      <c r="E89" s="142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34" t="s">
        <v>87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3" t="s">
        <v>13</v>
      </c>
      <c r="AP89" s="33"/>
      <c r="AQ89" s="34" t="s">
        <v>19</v>
      </c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88"/>
    </row>
    <row r="90" s="89" customFormat="true" ht="13.5" hidden="false" customHeight="true" outlineLevel="0" collapsed="false">
      <c r="A90" s="149"/>
      <c r="B90" s="142"/>
      <c r="C90" s="150"/>
      <c r="D90" s="142"/>
      <c r="E90" s="142"/>
      <c r="F90" s="139"/>
      <c r="G90" s="151"/>
      <c r="H90" s="151"/>
      <c r="I90" s="142"/>
      <c r="J90" s="142"/>
      <c r="K90" s="142"/>
      <c r="L90" s="142"/>
      <c r="M90" s="142"/>
      <c r="N90" s="142"/>
      <c r="O90" s="124"/>
      <c r="P90" s="31"/>
      <c r="Q90" s="32"/>
      <c r="R90" s="32"/>
      <c r="S90" s="32"/>
      <c r="T90" s="86" t="s">
        <v>13</v>
      </c>
      <c r="U90" s="34" t="s">
        <v>17</v>
      </c>
      <c r="V90" s="32"/>
      <c r="W90" s="34" t="s">
        <v>15</v>
      </c>
      <c r="X90" s="32"/>
      <c r="Y90" s="86" t="s">
        <v>13</v>
      </c>
      <c r="Z90" s="34" t="s">
        <v>16</v>
      </c>
      <c r="AA90" s="32"/>
      <c r="AB90" s="34" t="s">
        <v>15</v>
      </c>
      <c r="AC90" s="32"/>
      <c r="AD90" s="86" t="s">
        <v>13</v>
      </c>
      <c r="AE90" s="34" t="s">
        <v>14</v>
      </c>
      <c r="AF90" s="32"/>
      <c r="AG90" s="34" t="s">
        <v>15</v>
      </c>
      <c r="AH90" s="32"/>
      <c r="AI90" s="86" t="s">
        <v>13</v>
      </c>
      <c r="AJ90" s="34" t="s">
        <v>59</v>
      </c>
      <c r="AK90" s="145"/>
      <c r="AL90" s="32"/>
      <c r="AM90" s="32"/>
      <c r="AN90" s="32"/>
      <c r="AO90" s="33" t="s">
        <v>13</v>
      </c>
      <c r="AP90" s="33"/>
      <c r="AQ90" s="34" t="s">
        <v>20</v>
      </c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88"/>
    </row>
    <row r="91" s="89" customFormat="true" ht="13.5" hidden="false" customHeight="true" outlineLevel="0" collapsed="false">
      <c r="A91" s="149"/>
      <c r="B91" s="142"/>
      <c r="C91" s="150"/>
      <c r="D91" s="142"/>
      <c r="E91" s="142"/>
      <c r="F91" s="139"/>
      <c r="G91" s="140"/>
      <c r="H91" s="141"/>
      <c r="I91" s="142"/>
      <c r="J91" s="142"/>
      <c r="K91" s="142"/>
      <c r="L91" s="142"/>
      <c r="M91" s="142"/>
      <c r="N91" s="142"/>
      <c r="O91" s="124"/>
      <c r="P91" s="31"/>
      <c r="Q91" s="32"/>
      <c r="R91" s="32"/>
      <c r="S91" s="32"/>
      <c r="T91" s="86" t="s">
        <v>13</v>
      </c>
      <c r="U91" s="34" t="s">
        <v>86</v>
      </c>
      <c r="V91" s="32"/>
      <c r="W91" s="34" t="s">
        <v>15</v>
      </c>
      <c r="X91" s="32"/>
      <c r="Y91" s="86" t="s">
        <v>13</v>
      </c>
      <c r="Z91" s="34" t="s">
        <v>85</v>
      </c>
      <c r="AA91" s="32"/>
      <c r="AB91" s="34" t="s">
        <v>15</v>
      </c>
      <c r="AC91" s="32"/>
      <c r="AD91" s="86" t="s">
        <v>13</v>
      </c>
      <c r="AE91" s="34" t="s">
        <v>84</v>
      </c>
      <c r="AF91" s="32"/>
      <c r="AG91" s="34" t="s">
        <v>15</v>
      </c>
      <c r="AH91" s="32"/>
      <c r="AI91" s="86" t="s">
        <v>13</v>
      </c>
      <c r="AJ91" s="34" t="s">
        <v>88</v>
      </c>
      <c r="AK91" s="145"/>
      <c r="AL91" s="32"/>
      <c r="AM91" s="32"/>
      <c r="AN91" s="32"/>
      <c r="AO91" s="33" t="s">
        <v>13</v>
      </c>
      <c r="AP91" s="33"/>
      <c r="AQ91" s="34" t="s">
        <v>22</v>
      </c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88"/>
    </row>
    <row r="92" s="89" customFormat="true" ht="13.5" hidden="false" customHeight="true" outlineLevel="0" collapsed="false">
      <c r="A92" s="149"/>
      <c r="B92" s="142"/>
      <c r="C92" s="150"/>
      <c r="D92" s="142"/>
      <c r="E92" s="142"/>
      <c r="F92" s="139"/>
      <c r="G92" s="140"/>
      <c r="H92" s="141"/>
      <c r="I92" s="142"/>
      <c r="J92" s="142"/>
      <c r="K92" s="142"/>
      <c r="L92" s="142"/>
      <c r="M92" s="142"/>
      <c r="N92" s="142"/>
      <c r="O92" s="143"/>
      <c r="P92" s="85" t="s">
        <v>96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1"/>
      <c r="AP92" s="152"/>
      <c r="AQ92" s="32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88"/>
    </row>
    <row r="93" s="89" customFormat="true" ht="13.5" hidden="false" customHeight="true" outlineLevel="0" collapsed="false">
      <c r="A93" s="149"/>
      <c r="B93" s="142"/>
      <c r="C93" s="150"/>
      <c r="D93" s="142"/>
      <c r="E93" s="142"/>
      <c r="F93" s="139"/>
      <c r="G93" s="140"/>
      <c r="H93" s="141"/>
      <c r="I93" s="142"/>
      <c r="J93" s="142"/>
      <c r="K93" s="142"/>
      <c r="L93" s="142"/>
      <c r="M93" s="142"/>
      <c r="N93" s="142"/>
      <c r="O93" s="143"/>
      <c r="P93" s="31"/>
      <c r="Q93" s="32"/>
      <c r="R93" s="32"/>
      <c r="S93" s="86"/>
      <c r="T93" s="86"/>
      <c r="U93" s="32"/>
      <c r="V93" s="32"/>
      <c r="W93" s="32"/>
      <c r="X93" s="86"/>
      <c r="Z93" s="60"/>
      <c r="AA93" s="60" t="s">
        <v>33</v>
      </c>
      <c r="AB93" s="145"/>
      <c r="AC93" s="145"/>
      <c r="AD93" s="145"/>
      <c r="AE93" s="145"/>
      <c r="AF93" s="145"/>
      <c r="AG93" s="32"/>
      <c r="AH93" s="32" t="s">
        <v>97</v>
      </c>
      <c r="AI93" s="32"/>
      <c r="AK93" s="145"/>
      <c r="AL93" s="32"/>
      <c r="AM93" s="34" t="s">
        <v>42</v>
      </c>
      <c r="AN93" s="32"/>
      <c r="AO93" s="31"/>
      <c r="AP93" s="152"/>
      <c r="AQ93" s="32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88"/>
    </row>
    <row r="94" s="89" customFormat="true" ht="13.5" hidden="false" customHeight="true" outlineLevel="0" collapsed="false">
      <c r="A94" s="149"/>
      <c r="B94" s="142"/>
      <c r="C94" s="150"/>
      <c r="D94" s="142"/>
      <c r="E94" s="142"/>
      <c r="F94" s="146"/>
      <c r="G94" s="96"/>
      <c r="H94" s="55"/>
      <c r="I94" s="38"/>
      <c r="J94" s="38"/>
      <c r="K94" s="38"/>
      <c r="L94" s="142"/>
      <c r="M94" s="142"/>
      <c r="N94" s="142"/>
      <c r="O94" s="143"/>
      <c r="P94" s="144" t="s">
        <v>13</v>
      </c>
      <c r="Q94" s="144"/>
      <c r="R94" s="145" t="s">
        <v>98</v>
      </c>
      <c r="S94" s="86"/>
      <c r="T94" s="86"/>
      <c r="U94" s="32"/>
      <c r="V94" s="32"/>
      <c r="W94" s="32"/>
      <c r="X94" s="86"/>
      <c r="Z94" s="32"/>
      <c r="AA94" s="32"/>
      <c r="AB94" s="32"/>
      <c r="AC94" s="137"/>
      <c r="AD94" s="137"/>
      <c r="AE94" s="137"/>
      <c r="AF94" s="137"/>
      <c r="AG94" s="137"/>
      <c r="AH94" s="32"/>
      <c r="AK94" s="145"/>
      <c r="AL94" s="32"/>
      <c r="AM94" s="32"/>
      <c r="AN94" s="32"/>
      <c r="AO94" s="31"/>
      <c r="AP94" s="152"/>
      <c r="AQ94" s="32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88"/>
    </row>
    <row r="95" s="89" customFormat="true" ht="13.5" hidden="false" customHeight="true" outlineLevel="0" collapsed="false">
      <c r="A95" s="51" t="s">
        <v>99</v>
      </c>
      <c r="B95" s="51"/>
      <c r="C95" s="51"/>
      <c r="D95" s="51"/>
      <c r="E95" s="51"/>
      <c r="F95" s="51" t="s">
        <v>100</v>
      </c>
      <c r="G95" s="51"/>
      <c r="H95" s="51"/>
      <c r="I95" s="51"/>
      <c r="J95" s="51"/>
      <c r="K95" s="51"/>
      <c r="L95" s="51"/>
      <c r="M95" s="51"/>
      <c r="N95" s="51"/>
      <c r="O95" s="51"/>
      <c r="P95" s="153" t="s">
        <v>13</v>
      </c>
      <c r="Q95" s="154" t="s">
        <v>101</v>
      </c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28" t="s">
        <v>13</v>
      </c>
      <c r="AP95" s="28"/>
      <c r="AQ95" s="27" t="s">
        <v>18</v>
      </c>
      <c r="AR95" s="114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30"/>
    </row>
    <row r="96" s="89" customFormat="true" ht="13.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155" t="s">
        <v>13</v>
      </c>
      <c r="Q96" s="34" t="s">
        <v>102</v>
      </c>
      <c r="R96" s="32"/>
      <c r="S96" s="32"/>
      <c r="T96" s="32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7"/>
      <c r="AN96" s="158"/>
      <c r="AO96" s="33" t="s">
        <v>13</v>
      </c>
      <c r="AP96" s="33"/>
      <c r="AQ96" s="34" t="s">
        <v>19</v>
      </c>
      <c r="AR96" s="145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6"/>
    </row>
    <row r="97" s="89" customFormat="true" ht="13.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31" t="s">
        <v>13</v>
      </c>
      <c r="Q97" s="34" t="s">
        <v>103</v>
      </c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3" t="s">
        <v>13</v>
      </c>
      <c r="AP97" s="33"/>
      <c r="AQ97" s="34" t="s">
        <v>20</v>
      </c>
      <c r="AR97" s="145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6"/>
    </row>
    <row r="98" s="89" customFormat="true" ht="13.5" hidden="false" customHeight="true" outlineLevel="0" collapsed="false">
      <c r="A98" s="37"/>
      <c r="B98" s="38"/>
      <c r="C98" s="69"/>
      <c r="D98" s="38"/>
      <c r="E98" s="38"/>
      <c r="F98" s="37"/>
      <c r="G98" s="79"/>
      <c r="H98" s="79"/>
      <c r="I98" s="79"/>
      <c r="J98" s="79"/>
      <c r="K98" s="79"/>
      <c r="L98" s="79"/>
      <c r="M98" s="79"/>
      <c r="N98" s="79"/>
      <c r="O98" s="159"/>
      <c r="P98" s="46"/>
      <c r="Q98" s="160"/>
      <c r="R98" s="160"/>
      <c r="S98" s="161"/>
      <c r="T98" s="161"/>
      <c r="U98" s="162"/>
      <c r="V98" s="163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8" t="s">
        <v>13</v>
      </c>
      <c r="AP98" s="48"/>
      <c r="AQ98" s="81" t="s">
        <v>22</v>
      </c>
      <c r="AR98" s="148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9"/>
    </row>
    <row r="99" s="89" customFormat="true" ht="13.5" hidden="false" customHeight="true" outlineLevel="0" collapsed="false">
      <c r="A99" s="37"/>
      <c r="B99" s="69"/>
      <c r="C99" s="69"/>
      <c r="D99" s="38"/>
      <c r="E99" s="38"/>
      <c r="F99" s="37"/>
      <c r="G99" s="164" t="s">
        <v>104</v>
      </c>
      <c r="H99" s="164"/>
      <c r="I99" s="164"/>
      <c r="J99" s="164"/>
      <c r="K99" s="164"/>
      <c r="L99" s="164"/>
      <c r="M99" s="164"/>
      <c r="N99" s="164"/>
      <c r="O99" s="164"/>
      <c r="P99" s="34" t="s">
        <v>105</v>
      </c>
      <c r="Q99" s="32"/>
      <c r="R99" s="32"/>
      <c r="S99" s="32"/>
      <c r="T99" s="32"/>
      <c r="U99" s="57"/>
      <c r="V99" s="27" t="s">
        <v>12</v>
      </c>
      <c r="W99" s="25"/>
      <c r="X99" s="25"/>
      <c r="Y99" s="25"/>
      <c r="Z99" s="26" t="s">
        <v>13</v>
      </c>
      <c r="AA99" s="27" t="s">
        <v>14</v>
      </c>
      <c r="AB99" s="25"/>
      <c r="AC99" s="27" t="s">
        <v>15</v>
      </c>
      <c r="AD99" s="25"/>
      <c r="AE99" s="26" t="s">
        <v>13</v>
      </c>
      <c r="AF99" s="27" t="s">
        <v>16</v>
      </c>
      <c r="AG99" s="25"/>
      <c r="AH99" s="27" t="s">
        <v>15</v>
      </c>
      <c r="AI99" s="25"/>
      <c r="AJ99" s="26" t="s">
        <v>13</v>
      </c>
      <c r="AK99" s="27" t="s">
        <v>17</v>
      </c>
      <c r="AL99" s="25"/>
      <c r="AM99" s="25"/>
      <c r="AN99" s="25"/>
      <c r="AO99" s="28" t="s">
        <v>13</v>
      </c>
      <c r="AP99" s="28"/>
      <c r="AQ99" s="27" t="s">
        <v>18</v>
      </c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6"/>
    </row>
    <row r="100" s="89" customFormat="true" ht="13.5" hidden="false" customHeight="true" outlineLevel="0" collapsed="false">
      <c r="A100" s="37"/>
      <c r="B100" s="38"/>
      <c r="C100" s="69"/>
      <c r="D100" s="38"/>
      <c r="E100" s="38"/>
      <c r="F100" s="37"/>
      <c r="G100" s="164"/>
      <c r="H100" s="164"/>
      <c r="I100" s="164"/>
      <c r="J100" s="164"/>
      <c r="K100" s="164"/>
      <c r="L100" s="164"/>
      <c r="M100" s="164"/>
      <c r="N100" s="164"/>
      <c r="O100" s="164"/>
      <c r="P100" s="31"/>
      <c r="Q100" s="157"/>
      <c r="R100" s="157"/>
      <c r="S100" s="162"/>
      <c r="T100" s="162"/>
      <c r="U100" s="162"/>
      <c r="V100" s="163"/>
      <c r="W100" s="162"/>
      <c r="X100" s="162"/>
      <c r="Y100" s="162"/>
      <c r="Z100" s="162"/>
      <c r="AA100" s="162"/>
      <c r="AB100" s="157"/>
      <c r="AC100" s="157"/>
      <c r="AD100" s="157"/>
      <c r="AE100" s="157"/>
      <c r="AF100" s="32"/>
      <c r="AG100" s="32"/>
      <c r="AH100" s="32"/>
      <c r="AI100" s="32"/>
      <c r="AJ100" s="32"/>
      <c r="AK100" s="32"/>
      <c r="AL100" s="32"/>
      <c r="AM100" s="32"/>
      <c r="AN100" s="32"/>
      <c r="AO100" s="33" t="s">
        <v>13</v>
      </c>
      <c r="AP100" s="33"/>
      <c r="AQ100" s="34" t="s">
        <v>19</v>
      </c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6"/>
    </row>
    <row r="101" s="89" customFormat="true" ht="13.5" hidden="false" customHeight="true" outlineLevel="0" collapsed="false">
      <c r="A101" s="37"/>
      <c r="B101" s="69"/>
      <c r="C101" s="69"/>
      <c r="D101" s="38"/>
      <c r="E101" s="38"/>
      <c r="F101" s="165"/>
      <c r="G101" s="144" t="s">
        <v>13</v>
      </c>
      <c r="H101" s="144"/>
      <c r="I101" s="145" t="s">
        <v>106</v>
      </c>
      <c r="J101" s="38"/>
      <c r="K101" s="38"/>
      <c r="L101" s="38"/>
      <c r="M101" s="38"/>
      <c r="N101" s="38"/>
      <c r="O101" s="166"/>
      <c r="P101" s="85" t="s">
        <v>107</v>
      </c>
      <c r="Q101" s="157"/>
      <c r="R101" s="157"/>
      <c r="S101" s="162"/>
      <c r="T101" s="162"/>
      <c r="U101" s="162"/>
      <c r="V101" s="34" t="s">
        <v>12</v>
      </c>
      <c r="W101" s="32"/>
      <c r="X101" s="32"/>
      <c r="Y101" s="32"/>
      <c r="Z101" s="86" t="s">
        <v>13</v>
      </c>
      <c r="AA101" s="34" t="s">
        <v>14</v>
      </c>
      <c r="AB101" s="32"/>
      <c r="AC101" s="34" t="s">
        <v>15</v>
      </c>
      <c r="AD101" s="32"/>
      <c r="AE101" s="86" t="s">
        <v>13</v>
      </c>
      <c r="AF101" s="34" t="s">
        <v>16</v>
      </c>
      <c r="AG101" s="32"/>
      <c r="AH101" s="32"/>
      <c r="AI101" s="32"/>
      <c r="AJ101" s="32"/>
      <c r="AK101" s="32"/>
      <c r="AL101" s="32"/>
      <c r="AM101" s="32"/>
      <c r="AN101" s="36"/>
      <c r="AO101" s="33" t="s">
        <v>13</v>
      </c>
      <c r="AP101" s="33"/>
      <c r="AQ101" s="34" t="s">
        <v>20</v>
      </c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6"/>
    </row>
    <row r="102" s="89" customFormat="true" ht="13.5" hidden="false" customHeight="true" outlineLevel="0" collapsed="false">
      <c r="A102" s="37"/>
      <c r="B102" s="69"/>
      <c r="C102" s="69"/>
      <c r="D102" s="38"/>
      <c r="E102" s="38"/>
      <c r="F102" s="165"/>
      <c r="G102" s="144" t="s">
        <v>13</v>
      </c>
      <c r="H102" s="144"/>
      <c r="I102" s="145" t="s">
        <v>73</v>
      </c>
      <c r="J102" s="167"/>
      <c r="K102" s="167"/>
      <c r="L102" s="167"/>
      <c r="M102" s="167"/>
      <c r="N102" s="167"/>
      <c r="O102" s="168"/>
      <c r="P102" s="32"/>
      <c r="Q102" s="157"/>
      <c r="R102" s="157"/>
      <c r="S102" s="162"/>
      <c r="T102" s="162"/>
      <c r="U102" s="162"/>
      <c r="V102" s="163"/>
      <c r="W102" s="162"/>
      <c r="X102" s="162"/>
      <c r="Y102" s="162"/>
      <c r="Z102" s="162"/>
      <c r="AA102" s="162"/>
      <c r="AB102" s="157"/>
      <c r="AC102" s="157"/>
      <c r="AD102" s="157"/>
      <c r="AE102" s="157"/>
      <c r="AF102" s="32"/>
      <c r="AG102" s="32"/>
      <c r="AH102" s="32"/>
      <c r="AI102" s="32"/>
      <c r="AJ102" s="32"/>
      <c r="AK102" s="32"/>
      <c r="AL102" s="32"/>
      <c r="AM102" s="32"/>
      <c r="AN102" s="32"/>
      <c r="AO102" s="33" t="s">
        <v>13</v>
      </c>
      <c r="AP102" s="33"/>
      <c r="AQ102" s="34" t="s">
        <v>22</v>
      </c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6"/>
    </row>
    <row r="103" s="89" customFormat="true" ht="13.5" hidden="false" customHeight="true" outlineLevel="0" collapsed="false">
      <c r="A103" s="37"/>
      <c r="B103" s="69"/>
      <c r="C103" s="69"/>
      <c r="D103" s="38"/>
      <c r="E103" s="38"/>
      <c r="F103" s="169"/>
      <c r="G103" s="170"/>
      <c r="H103" s="170"/>
      <c r="I103" s="171"/>
      <c r="J103" s="38"/>
      <c r="K103" s="38" t="s">
        <v>108</v>
      </c>
      <c r="L103" s="167"/>
      <c r="M103" s="167"/>
      <c r="N103" s="167"/>
      <c r="O103" s="168"/>
      <c r="P103" s="32"/>
      <c r="Q103" s="157"/>
      <c r="R103" s="157"/>
      <c r="S103" s="162"/>
      <c r="T103" s="162"/>
      <c r="U103" s="162"/>
      <c r="V103" s="163"/>
      <c r="W103" s="162"/>
      <c r="X103" s="162"/>
      <c r="Y103" s="162"/>
      <c r="Z103" s="162"/>
      <c r="AA103" s="162"/>
      <c r="AB103" s="157"/>
      <c r="AC103" s="157"/>
      <c r="AD103" s="157"/>
      <c r="AE103" s="157"/>
      <c r="AF103" s="32"/>
      <c r="AG103" s="32"/>
      <c r="AH103" s="32"/>
      <c r="AI103" s="32"/>
      <c r="AJ103" s="32"/>
      <c r="AK103" s="32"/>
      <c r="AL103" s="32"/>
      <c r="AM103" s="32"/>
      <c r="AN103" s="32"/>
      <c r="AO103" s="46"/>
      <c r="AP103" s="172"/>
      <c r="AQ103" s="47"/>
      <c r="AR103" s="148"/>
      <c r="AS103" s="148"/>
      <c r="AT103" s="148"/>
      <c r="AU103" s="148"/>
      <c r="AV103" s="148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6"/>
    </row>
    <row r="104" s="89" customFormat="true" ht="13.5" hidden="false" customHeight="true" outlineLevel="0" collapsed="false">
      <c r="A104" s="37"/>
      <c r="B104" s="69"/>
      <c r="C104" s="69"/>
      <c r="D104" s="38"/>
      <c r="E104" s="38"/>
      <c r="F104" s="56" t="s">
        <v>109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24" t="s">
        <v>110</v>
      </c>
      <c r="Q104" s="173"/>
      <c r="R104" s="173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3"/>
      <c r="AC104" s="173"/>
      <c r="AD104" s="173"/>
      <c r="AE104" s="173"/>
      <c r="AF104" s="25"/>
      <c r="AG104" s="25"/>
      <c r="AH104" s="25"/>
      <c r="AI104" s="25"/>
      <c r="AJ104" s="25"/>
      <c r="AK104" s="25"/>
      <c r="AL104" s="25"/>
      <c r="AM104" s="25"/>
      <c r="AN104" s="25"/>
      <c r="AO104" s="33" t="s">
        <v>13</v>
      </c>
      <c r="AP104" s="33"/>
      <c r="AQ104" s="34" t="s">
        <v>18</v>
      </c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30"/>
    </row>
    <row r="105" s="89" customFormat="true" ht="13.5" hidden="false" customHeight="true" outlineLevel="0" collapsed="false">
      <c r="A105" s="37"/>
      <c r="B105" s="38"/>
      <c r="C105" s="38"/>
      <c r="D105" s="38"/>
      <c r="E105" s="175"/>
      <c r="F105" s="176"/>
      <c r="G105" s="177"/>
      <c r="H105" s="177"/>
      <c r="I105" s="177"/>
      <c r="J105" s="177"/>
      <c r="K105" s="177"/>
      <c r="L105" s="177"/>
      <c r="M105" s="177"/>
      <c r="N105" s="177"/>
      <c r="O105" s="178"/>
      <c r="P105" s="31"/>
      <c r="Q105" s="170" t="s">
        <v>13</v>
      </c>
      <c r="R105" s="170"/>
      <c r="S105" s="34" t="s">
        <v>111</v>
      </c>
      <c r="T105" s="32"/>
      <c r="U105" s="32"/>
      <c r="V105" s="32"/>
      <c r="W105" s="32"/>
      <c r="X105" s="32"/>
      <c r="Y105" s="32"/>
      <c r="Z105" s="32"/>
      <c r="AA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145"/>
      <c r="AM105" s="32"/>
      <c r="AN105" s="32"/>
      <c r="AO105" s="33" t="s">
        <v>13</v>
      </c>
      <c r="AP105" s="33"/>
      <c r="AQ105" s="34" t="s">
        <v>19</v>
      </c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6"/>
    </row>
    <row r="106" s="2" customFormat="true" ht="13.5" hidden="false" customHeight="true" outlineLevel="0" collapsed="false">
      <c r="A106" s="179"/>
      <c r="B106" s="19"/>
      <c r="C106" s="19"/>
      <c r="D106" s="20"/>
      <c r="E106" s="20"/>
      <c r="F106" s="180"/>
      <c r="G106" s="177"/>
      <c r="H106" s="177"/>
      <c r="I106" s="177"/>
      <c r="J106" s="177"/>
      <c r="K106" s="177"/>
      <c r="L106" s="177"/>
      <c r="M106" s="177"/>
      <c r="N106" s="177"/>
      <c r="O106" s="178"/>
      <c r="P106" s="31"/>
      <c r="Q106" s="170" t="s">
        <v>13</v>
      </c>
      <c r="R106" s="170"/>
      <c r="S106" s="34" t="s">
        <v>27</v>
      </c>
      <c r="T106" s="32"/>
      <c r="U106" s="32"/>
      <c r="V106" s="32"/>
      <c r="W106" s="86" t="s">
        <v>112</v>
      </c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86" t="s">
        <v>75</v>
      </c>
      <c r="AN106" s="32"/>
      <c r="AO106" s="33" t="s">
        <v>13</v>
      </c>
      <c r="AP106" s="33"/>
      <c r="AQ106" s="34" t="s">
        <v>20</v>
      </c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6"/>
    </row>
    <row r="107" s="2" customFormat="true" ht="13.5" hidden="false" customHeight="true" outlineLevel="0" collapsed="false">
      <c r="A107" s="179"/>
      <c r="B107" s="19"/>
      <c r="C107" s="19"/>
      <c r="D107" s="20"/>
      <c r="E107" s="20"/>
      <c r="F107" s="180"/>
      <c r="G107" s="177"/>
      <c r="H107" s="177"/>
      <c r="I107" s="177"/>
      <c r="J107" s="177"/>
      <c r="K107" s="177"/>
      <c r="L107" s="177"/>
      <c r="M107" s="177"/>
      <c r="N107" s="177"/>
      <c r="O107" s="178"/>
      <c r="P107" s="32"/>
      <c r="Q107" s="170"/>
      <c r="R107" s="170"/>
      <c r="S107" s="32"/>
      <c r="T107" s="32"/>
      <c r="U107" s="32"/>
      <c r="V107" s="32"/>
      <c r="W107" s="86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86"/>
      <c r="AN107" s="32"/>
      <c r="AO107" s="33" t="s">
        <v>13</v>
      </c>
      <c r="AP107" s="33"/>
      <c r="AQ107" s="34" t="s">
        <v>22</v>
      </c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6"/>
    </row>
    <row r="108" s="2" customFormat="true" ht="13.5" hidden="false" customHeight="true" outlineLevel="0" collapsed="false">
      <c r="A108" s="179"/>
      <c r="B108" s="19"/>
      <c r="C108" s="19"/>
      <c r="D108" s="20"/>
      <c r="E108" s="20"/>
      <c r="F108" s="180"/>
      <c r="G108" s="177"/>
      <c r="H108" s="177"/>
      <c r="I108" s="177"/>
      <c r="J108" s="177"/>
      <c r="K108" s="177"/>
      <c r="L108" s="177"/>
      <c r="M108" s="177"/>
      <c r="N108" s="177"/>
      <c r="O108" s="178"/>
      <c r="P108" s="34" t="s">
        <v>113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3"/>
      <c r="AP108" s="45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6"/>
    </row>
    <row r="109" s="185" customFormat="true" ht="13.5" hidden="false" customHeight="true" outlineLevel="0" collapsed="false">
      <c r="A109" s="37"/>
      <c r="B109" s="38"/>
      <c r="C109" s="69"/>
      <c r="D109" s="38"/>
      <c r="E109" s="38"/>
      <c r="F109" s="72" t="s">
        <v>13</v>
      </c>
      <c r="G109" s="72"/>
      <c r="H109" s="181" t="s">
        <v>114</v>
      </c>
      <c r="I109" s="182"/>
      <c r="J109" s="183"/>
      <c r="K109" s="183"/>
      <c r="L109" s="183"/>
      <c r="M109" s="183"/>
      <c r="N109" s="183"/>
      <c r="O109" s="184"/>
      <c r="P109" s="32"/>
      <c r="Q109" s="34" t="s">
        <v>115</v>
      </c>
      <c r="R109" s="32"/>
      <c r="S109" s="32"/>
      <c r="T109" s="170" t="s">
        <v>13</v>
      </c>
      <c r="U109" s="170"/>
      <c r="V109" s="34" t="s">
        <v>111</v>
      </c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145"/>
      <c r="AM109" s="133"/>
      <c r="AN109" s="32"/>
      <c r="AO109" s="33"/>
      <c r="AP109" s="45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6"/>
    </row>
    <row r="110" s="185" customFormat="true" ht="13.5" hidden="false" customHeight="true" outlineLevel="0" collapsed="false">
      <c r="A110" s="37"/>
      <c r="B110" s="38"/>
      <c r="C110" s="69"/>
      <c r="D110" s="38"/>
      <c r="E110" s="38"/>
      <c r="F110" s="72" t="s">
        <v>13</v>
      </c>
      <c r="G110" s="72"/>
      <c r="H110" s="181" t="s">
        <v>116</v>
      </c>
      <c r="I110" s="186"/>
      <c r="J110" s="187"/>
      <c r="K110" s="187"/>
      <c r="L110" s="187"/>
      <c r="M110" s="187"/>
      <c r="N110" s="187"/>
      <c r="O110" s="188"/>
      <c r="P110" s="145"/>
      <c r="Q110" s="145"/>
      <c r="R110" s="145"/>
      <c r="S110" s="145"/>
      <c r="T110" s="170" t="s">
        <v>13</v>
      </c>
      <c r="U110" s="170"/>
      <c r="V110" s="34" t="s">
        <v>117</v>
      </c>
      <c r="W110" s="145"/>
      <c r="X110" s="145"/>
      <c r="Y110" s="145"/>
      <c r="Z110" s="145"/>
      <c r="AA110" s="145"/>
      <c r="AB110" s="145"/>
      <c r="AC110" s="32"/>
      <c r="AD110" s="32"/>
      <c r="AE110" s="32"/>
      <c r="AF110" s="32"/>
      <c r="AG110" s="32"/>
      <c r="AH110" s="32"/>
      <c r="AI110" s="32"/>
      <c r="AJ110" s="32"/>
      <c r="AK110" s="32"/>
      <c r="AL110" s="145"/>
      <c r="AM110" s="133"/>
      <c r="AN110" s="145"/>
      <c r="AO110" s="33"/>
      <c r="AP110" s="45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6"/>
    </row>
    <row r="111" s="185" customFormat="true" ht="13.5" hidden="false" customHeight="true" outlineLevel="0" collapsed="false">
      <c r="A111" s="189"/>
      <c r="B111" s="38"/>
      <c r="C111" s="69"/>
      <c r="D111" s="109"/>
      <c r="E111" s="69"/>
      <c r="F111" s="72" t="s">
        <v>13</v>
      </c>
      <c r="G111" s="72"/>
      <c r="H111" s="181" t="s">
        <v>118</v>
      </c>
      <c r="I111" s="21"/>
      <c r="J111" s="21"/>
      <c r="K111" s="69"/>
      <c r="L111" s="69"/>
      <c r="M111" s="69"/>
      <c r="N111" s="69"/>
      <c r="O111" s="88"/>
      <c r="P111" s="145"/>
      <c r="Q111" s="145"/>
      <c r="R111" s="145"/>
      <c r="S111" s="145"/>
      <c r="T111" s="170" t="s">
        <v>13</v>
      </c>
      <c r="U111" s="170"/>
      <c r="V111" s="34" t="s">
        <v>119</v>
      </c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23"/>
      <c r="AN111" s="145"/>
      <c r="AO111" s="33"/>
      <c r="AP111" s="45"/>
      <c r="AQ111" s="32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88"/>
    </row>
    <row r="112" s="185" customFormat="true" ht="13.5" hidden="false" customHeight="true" outlineLevel="0" collapsed="false">
      <c r="A112" s="189"/>
      <c r="B112" s="38"/>
      <c r="C112" s="69"/>
      <c r="D112" s="38"/>
      <c r="E112" s="38"/>
      <c r="F112" s="190"/>
      <c r="G112" s="21"/>
      <c r="H112" s="21"/>
      <c r="I112" s="21"/>
      <c r="J112" s="21"/>
      <c r="K112" s="69"/>
      <c r="L112" s="69"/>
      <c r="M112" s="69"/>
      <c r="N112" s="69"/>
      <c r="O112" s="88"/>
      <c r="P112" s="32"/>
      <c r="Q112" s="34" t="s">
        <v>120</v>
      </c>
      <c r="R112" s="145"/>
      <c r="S112" s="145"/>
      <c r="T112" s="170" t="s">
        <v>13</v>
      </c>
      <c r="U112" s="170"/>
      <c r="V112" s="34" t="s">
        <v>111</v>
      </c>
      <c r="W112" s="145"/>
      <c r="X112" s="145"/>
      <c r="Y112" s="145"/>
      <c r="Z112" s="145"/>
      <c r="AA112" s="145"/>
      <c r="AB112" s="145"/>
      <c r="AC112" s="32"/>
      <c r="AD112" s="32"/>
      <c r="AE112" s="32"/>
      <c r="AF112" s="32"/>
      <c r="AG112" s="32"/>
      <c r="AH112" s="32"/>
      <c r="AI112" s="32"/>
      <c r="AJ112" s="32"/>
      <c r="AK112" s="32"/>
      <c r="AL112" s="145"/>
      <c r="AM112" s="133"/>
      <c r="AN112" s="145"/>
      <c r="AO112" s="33"/>
      <c r="AP112" s="45"/>
      <c r="AQ112" s="32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88"/>
    </row>
    <row r="113" s="185" customFormat="true" ht="13.5" hidden="false" customHeight="true" outlineLevel="0" collapsed="false">
      <c r="A113" s="37"/>
      <c r="B113" s="38"/>
      <c r="C113" s="109"/>
      <c r="D113" s="109"/>
      <c r="E113" s="109"/>
      <c r="F113" s="191"/>
      <c r="G113" s="192"/>
      <c r="H113" s="192"/>
      <c r="I113" s="192"/>
      <c r="J113" s="192"/>
      <c r="K113" s="192"/>
      <c r="L113" s="192"/>
      <c r="M113" s="192"/>
      <c r="N113" s="192"/>
      <c r="O113" s="193"/>
      <c r="P113" s="145"/>
      <c r="Q113" s="145"/>
      <c r="R113" s="145"/>
      <c r="S113" s="145"/>
      <c r="T113" s="170" t="s">
        <v>13</v>
      </c>
      <c r="U113" s="170"/>
      <c r="V113" s="34" t="s">
        <v>117</v>
      </c>
      <c r="W113" s="145"/>
      <c r="X113" s="145"/>
      <c r="Y113" s="145"/>
      <c r="Z113" s="145"/>
      <c r="AA113" s="145"/>
      <c r="AB113" s="145"/>
      <c r="AC113" s="32"/>
      <c r="AD113" s="32"/>
      <c r="AE113" s="32"/>
      <c r="AF113" s="32"/>
      <c r="AG113" s="32"/>
      <c r="AH113" s="32"/>
      <c r="AI113" s="32"/>
      <c r="AJ113" s="32"/>
      <c r="AK113" s="32"/>
      <c r="AL113" s="145"/>
      <c r="AM113" s="133"/>
      <c r="AN113" s="145"/>
      <c r="AO113" s="112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88"/>
    </row>
    <row r="114" s="185" customFormat="true" ht="13.5" hidden="false" customHeight="true" outlineLevel="0" collapsed="false">
      <c r="A114" s="37"/>
      <c r="B114" s="38"/>
      <c r="C114" s="109"/>
      <c r="D114" s="38"/>
      <c r="E114" s="38"/>
      <c r="F114" s="191"/>
      <c r="G114" s="192"/>
      <c r="H114" s="192"/>
      <c r="I114" s="192"/>
      <c r="J114" s="192"/>
      <c r="K114" s="192"/>
      <c r="L114" s="192"/>
      <c r="M114" s="192"/>
      <c r="N114" s="192"/>
      <c r="O114" s="193"/>
      <c r="P114" s="32"/>
      <c r="Q114" s="32"/>
      <c r="R114" s="32"/>
      <c r="S114" s="32"/>
      <c r="T114" s="170" t="s">
        <v>13</v>
      </c>
      <c r="U114" s="170"/>
      <c r="V114" s="34" t="s">
        <v>119</v>
      </c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133"/>
      <c r="AN114" s="32"/>
      <c r="AO114" s="31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6"/>
    </row>
    <row r="115" customFormat="false" ht="13.5" hidden="false" customHeight="true" outlineLevel="0" collapsed="false">
      <c r="A115" s="194"/>
      <c r="B115" s="195"/>
      <c r="C115" s="195"/>
      <c r="D115" s="195"/>
      <c r="E115" s="195"/>
      <c r="F115" s="191"/>
      <c r="G115" s="192"/>
      <c r="H115" s="192"/>
      <c r="I115" s="192"/>
      <c r="J115" s="192"/>
      <c r="K115" s="192"/>
      <c r="L115" s="192"/>
      <c r="M115" s="192"/>
      <c r="N115" s="192"/>
      <c r="O115" s="193"/>
      <c r="P115" s="32"/>
      <c r="Q115" s="34" t="s">
        <v>121</v>
      </c>
      <c r="R115" s="32"/>
      <c r="S115" s="32"/>
      <c r="T115" s="170" t="s">
        <v>13</v>
      </c>
      <c r="U115" s="170"/>
      <c r="V115" s="34" t="s">
        <v>111</v>
      </c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145"/>
      <c r="AM115" s="133"/>
      <c r="AN115" s="32"/>
      <c r="AO115" s="31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6"/>
    </row>
    <row r="116" customFormat="false" ht="13.5" hidden="false" customHeight="true" outlineLevel="0" collapsed="false">
      <c r="A116" s="196"/>
      <c r="B116" s="91"/>
      <c r="C116" s="91"/>
      <c r="D116" s="91"/>
      <c r="E116" s="91"/>
      <c r="F116" s="191"/>
      <c r="G116" s="192"/>
      <c r="H116" s="192"/>
      <c r="I116" s="192"/>
      <c r="J116" s="192"/>
      <c r="K116" s="192"/>
      <c r="L116" s="192"/>
      <c r="M116" s="192"/>
      <c r="N116" s="192"/>
      <c r="O116" s="193"/>
      <c r="P116" s="32"/>
      <c r="Q116" s="32"/>
      <c r="R116" s="32"/>
      <c r="S116" s="32"/>
      <c r="T116" s="170" t="s">
        <v>13</v>
      </c>
      <c r="U116" s="170"/>
      <c r="V116" s="34" t="s">
        <v>117</v>
      </c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145"/>
      <c r="AM116" s="133"/>
      <c r="AN116" s="32"/>
      <c r="AO116" s="31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6"/>
    </row>
    <row r="117" customFormat="false" ht="13.5" hidden="false" customHeight="true" outlineLevel="0" collapsed="false">
      <c r="A117" s="146"/>
      <c r="B117" s="96"/>
      <c r="C117" s="96"/>
      <c r="D117" s="96"/>
      <c r="E117" s="96"/>
      <c r="F117" s="146"/>
      <c r="G117" s="96"/>
      <c r="H117" s="96"/>
      <c r="I117" s="96"/>
      <c r="J117" s="96"/>
      <c r="K117" s="96"/>
      <c r="L117" s="96"/>
      <c r="M117" s="96"/>
      <c r="N117" s="96"/>
      <c r="O117" s="49"/>
      <c r="P117" s="47"/>
      <c r="Q117" s="47"/>
      <c r="R117" s="47"/>
      <c r="S117" s="47"/>
      <c r="T117" s="197" t="s">
        <v>13</v>
      </c>
      <c r="U117" s="197"/>
      <c r="V117" s="81" t="s">
        <v>119</v>
      </c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6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9"/>
    </row>
    <row r="118" customFormat="false" ht="13.5" hidden="false" customHeight="true" outlineLevel="0" collapsed="false">
      <c r="A118" s="51" t="s">
        <v>122</v>
      </c>
      <c r="B118" s="51"/>
      <c r="C118" s="51"/>
      <c r="D118" s="51"/>
      <c r="E118" s="51"/>
      <c r="F118" s="56" t="s">
        <v>123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29"/>
      <c r="Q118" s="25"/>
      <c r="R118" s="25"/>
      <c r="S118" s="198" t="s">
        <v>124</v>
      </c>
      <c r="T118" s="61"/>
      <c r="U118" s="61"/>
      <c r="V118" s="61"/>
      <c r="W118" s="61"/>
      <c r="X118" s="34" t="s">
        <v>125</v>
      </c>
      <c r="Y118" s="34" t="s">
        <v>126</v>
      </c>
      <c r="Z118" s="199"/>
      <c r="AA118" s="32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8" t="s">
        <v>13</v>
      </c>
      <c r="AP118" s="28"/>
      <c r="AQ118" s="27" t="s">
        <v>18</v>
      </c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30"/>
    </row>
    <row r="119" customFormat="false" ht="13.5" hidden="false" customHeight="true" outlineLevel="0" collapsed="false">
      <c r="A119" s="51"/>
      <c r="B119" s="51"/>
      <c r="C119" s="51"/>
      <c r="D119" s="51"/>
      <c r="E119" s="51"/>
      <c r="F119" s="200"/>
      <c r="G119" s="201"/>
      <c r="H119" s="201"/>
      <c r="I119" s="201"/>
      <c r="J119" s="201"/>
      <c r="K119" s="201"/>
      <c r="L119" s="201"/>
      <c r="M119" s="201"/>
      <c r="N119" s="201"/>
      <c r="O119" s="20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3" t="s">
        <v>13</v>
      </c>
      <c r="AP119" s="33"/>
      <c r="AQ119" s="34" t="s">
        <v>19</v>
      </c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6"/>
    </row>
    <row r="120" customFormat="false" ht="13.5" hidden="false" customHeight="true" outlineLevel="0" collapsed="false">
      <c r="A120" s="51"/>
      <c r="B120" s="51"/>
      <c r="C120" s="51"/>
      <c r="D120" s="51"/>
      <c r="E120" s="51"/>
      <c r="F120" s="200"/>
      <c r="G120" s="201"/>
      <c r="H120" s="201"/>
      <c r="I120" s="201"/>
      <c r="J120" s="201"/>
      <c r="K120" s="201"/>
      <c r="L120" s="201"/>
      <c r="M120" s="201"/>
      <c r="N120" s="201"/>
      <c r="O120" s="20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3" t="s">
        <v>13</v>
      </c>
      <c r="AP120" s="33"/>
      <c r="AQ120" s="34" t="s">
        <v>20</v>
      </c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6"/>
    </row>
    <row r="121" customFormat="false" ht="13.5" hidden="false" customHeight="true" outlineLevel="0" collapsed="false">
      <c r="A121" s="196"/>
      <c r="B121" s="91"/>
      <c r="C121" s="91"/>
      <c r="D121" s="91"/>
      <c r="E121" s="91"/>
      <c r="F121" s="146"/>
      <c r="G121" s="96"/>
      <c r="H121" s="96"/>
      <c r="I121" s="96"/>
      <c r="J121" s="96"/>
      <c r="K121" s="96"/>
      <c r="L121" s="96"/>
      <c r="M121" s="96"/>
      <c r="N121" s="96"/>
      <c r="O121" s="49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8" t="s">
        <v>13</v>
      </c>
      <c r="AP121" s="48"/>
      <c r="AQ121" s="81" t="s">
        <v>22</v>
      </c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9"/>
    </row>
    <row r="122" customFormat="false" ht="13.5" hidden="false" customHeight="true" outlineLevel="0" collapsed="false">
      <c r="A122" s="196"/>
      <c r="B122" s="91"/>
      <c r="C122" s="91"/>
      <c r="D122" s="91"/>
      <c r="E122" s="91"/>
      <c r="F122" s="56" t="s">
        <v>127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34" t="s">
        <v>128</v>
      </c>
      <c r="Q122" s="32"/>
      <c r="R122" s="32"/>
      <c r="S122" s="198" t="s">
        <v>124</v>
      </c>
      <c r="T122" s="58"/>
      <c r="U122" s="58"/>
      <c r="V122" s="58"/>
      <c r="W122" s="58"/>
      <c r="X122" s="34" t="s">
        <v>125</v>
      </c>
      <c r="Y122" s="34" t="s">
        <v>126</v>
      </c>
      <c r="Z122" s="199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3" t="s">
        <v>13</v>
      </c>
      <c r="AP122" s="33"/>
      <c r="AQ122" s="34" t="s">
        <v>18</v>
      </c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6"/>
    </row>
    <row r="123" customFormat="false" ht="13.5" hidden="false" customHeight="true" outlineLevel="0" collapsed="false">
      <c r="A123" s="196"/>
      <c r="B123" s="91"/>
      <c r="C123" s="91"/>
      <c r="D123" s="91"/>
      <c r="E123" s="91"/>
      <c r="F123" s="200"/>
      <c r="G123" s="201"/>
      <c r="H123" s="201"/>
      <c r="I123" s="201"/>
      <c r="J123" s="201"/>
      <c r="K123" s="201"/>
      <c r="L123" s="201"/>
      <c r="M123" s="201"/>
      <c r="N123" s="201"/>
      <c r="O123" s="202"/>
      <c r="P123" s="34" t="s">
        <v>129</v>
      </c>
      <c r="Q123" s="32"/>
      <c r="R123" s="32"/>
      <c r="S123" s="198" t="s">
        <v>124</v>
      </c>
      <c r="T123" s="61"/>
      <c r="U123" s="61"/>
      <c r="V123" s="61"/>
      <c r="W123" s="61"/>
      <c r="X123" s="34" t="s">
        <v>125</v>
      </c>
      <c r="Y123" s="34" t="s">
        <v>126</v>
      </c>
      <c r="Z123" s="199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3" t="s">
        <v>13</v>
      </c>
      <c r="AP123" s="33"/>
      <c r="AQ123" s="34" t="s">
        <v>19</v>
      </c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6"/>
    </row>
    <row r="124" customFormat="false" ht="13.5" hidden="false" customHeight="true" outlineLevel="0" collapsed="false">
      <c r="A124" s="196"/>
      <c r="B124" s="91"/>
      <c r="C124" s="91"/>
      <c r="D124" s="91"/>
      <c r="E124" s="91"/>
      <c r="F124" s="104" t="s">
        <v>130</v>
      </c>
      <c r="G124" s="104"/>
      <c r="H124" s="104"/>
      <c r="I124" s="104"/>
      <c r="J124" s="104"/>
      <c r="K124" s="104"/>
      <c r="L124" s="104"/>
      <c r="M124" s="104"/>
      <c r="N124" s="104"/>
      <c r="O124" s="104"/>
      <c r="P124" s="34" t="s">
        <v>131</v>
      </c>
      <c r="Q124" s="32"/>
      <c r="R124" s="32"/>
      <c r="S124" s="198" t="s">
        <v>124</v>
      </c>
      <c r="T124" s="61"/>
      <c r="U124" s="61"/>
      <c r="V124" s="61"/>
      <c r="W124" s="61"/>
      <c r="X124" s="34" t="s">
        <v>125</v>
      </c>
      <c r="Y124" s="34" t="s">
        <v>126</v>
      </c>
      <c r="Z124" s="199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3" t="s">
        <v>13</v>
      </c>
      <c r="AP124" s="33"/>
      <c r="AQ124" s="34" t="s">
        <v>20</v>
      </c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6"/>
    </row>
    <row r="125" customFormat="false" ht="13.5" hidden="false" customHeight="true" outlineLevel="0" collapsed="false">
      <c r="A125" s="196"/>
      <c r="B125" s="91"/>
      <c r="C125" s="91"/>
      <c r="D125" s="91"/>
      <c r="E125" s="91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85" t="s">
        <v>132</v>
      </c>
      <c r="Q125" s="32"/>
      <c r="R125" s="32"/>
      <c r="S125" s="198" t="s">
        <v>124</v>
      </c>
      <c r="T125" s="61"/>
      <c r="U125" s="61"/>
      <c r="V125" s="61"/>
      <c r="W125" s="61"/>
      <c r="X125" s="34" t="s">
        <v>125</v>
      </c>
      <c r="Y125" s="34" t="s">
        <v>126</v>
      </c>
      <c r="Z125" s="199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3" t="s">
        <v>13</v>
      </c>
      <c r="AP125" s="33"/>
      <c r="AQ125" s="34" t="s">
        <v>22</v>
      </c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6"/>
    </row>
    <row r="126" customFormat="false" ht="13.5" hidden="false" customHeight="true" outlineLevel="0" collapsed="false">
      <c r="A126" s="146"/>
      <c r="B126" s="96"/>
      <c r="C126" s="96"/>
      <c r="D126" s="96"/>
      <c r="E126" s="96"/>
      <c r="F126" s="203"/>
      <c r="G126" s="204"/>
      <c r="H126" s="204"/>
      <c r="I126" s="204"/>
      <c r="J126" s="204"/>
      <c r="K126" s="204"/>
      <c r="L126" s="204"/>
      <c r="M126" s="204"/>
      <c r="N126" s="204"/>
      <c r="O126" s="205"/>
      <c r="P126" s="206" t="s">
        <v>133</v>
      </c>
      <c r="Q126" s="47"/>
      <c r="R126" s="47"/>
      <c r="S126" s="207" t="s">
        <v>124</v>
      </c>
      <c r="T126" s="83"/>
      <c r="U126" s="83"/>
      <c r="V126" s="83"/>
      <c r="W126" s="83"/>
      <c r="X126" s="81" t="s">
        <v>125</v>
      </c>
      <c r="Y126" s="81" t="s">
        <v>126</v>
      </c>
      <c r="Z126" s="208"/>
      <c r="AA126" s="47"/>
      <c r="AB126" s="47"/>
      <c r="AC126" s="47"/>
      <c r="AD126" s="80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209"/>
      <c r="AP126" s="80"/>
      <c r="AQ126" s="80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9"/>
    </row>
    <row r="127" customFormat="false" ht="13.5" hidden="false" customHeight="true" outlineLevel="0" collapsed="false">
      <c r="A127" s="51" t="s">
        <v>134</v>
      </c>
      <c r="B127" s="51"/>
      <c r="C127" s="51"/>
      <c r="D127" s="51"/>
      <c r="E127" s="51"/>
      <c r="F127" s="51" t="s">
        <v>135</v>
      </c>
      <c r="G127" s="51"/>
      <c r="H127" s="51"/>
      <c r="I127" s="51"/>
      <c r="J127" s="51"/>
      <c r="K127" s="51"/>
      <c r="L127" s="51"/>
      <c r="M127" s="51"/>
      <c r="N127" s="51"/>
      <c r="O127" s="51"/>
      <c r="P127" s="85" t="s">
        <v>136</v>
      </c>
      <c r="Q127" s="32"/>
      <c r="R127" s="32"/>
      <c r="S127" s="32"/>
      <c r="T127" s="32"/>
      <c r="U127" s="32"/>
      <c r="V127" s="32"/>
      <c r="W127" s="25"/>
      <c r="X127" s="26" t="s">
        <v>13</v>
      </c>
      <c r="Y127" s="27" t="s">
        <v>14</v>
      </c>
      <c r="Z127" s="25"/>
      <c r="AA127" s="27" t="s">
        <v>15</v>
      </c>
      <c r="AB127" s="25"/>
      <c r="AC127" s="26" t="s">
        <v>13</v>
      </c>
      <c r="AD127" s="27" t="s">
        <v>16</v>
      </c>
      <c r="AE127" s="25"/>
      <c r="AF127" s="27" t="s">
        <v>15</v>
      </c>
      <c r="AG127" s="25"/>
      <c r="AH127" s="26" t="s">
        <v>13</v>
      </c>
      <c r="AI127" s="27" t="s">
        <v>17</v>
      </c>
      <c r="AJ127" s="32"/>
      <c r="AK127" s="32"/>
      <c r="AL127" s="32"/>
      <c r="AM127" s="32"/>
      <c r="AN127" s="32"/>
      <c r="AO127" s="28" t="s">
        <v>13</v>
      </c>
      <c r="AP127" s="28"/>
      <c r="AQ127" s="34" t="s">
        <v>18</v>
      </c>
      <c r="AR127" s="35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6"/>
    </row>
    <row r="128" customFormat="false" ht="13.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85" t="s">
        <v>137</v>
      </c>
      <c r="Q128" s="32"/>
      <c r="R128" s="32"/>
      <c r="S128" s="32"/>
      <c r="T128" s="32"/>
      <c r="U128" s="32"/>
      <c r="V128" s="32"/>
      <c r="W128" s="32"/>
      <c r="X128" s="86" t="s">
        <v>13</v>
      </c>
      <c r="Y128" s="34" t="s">
        <v>14</v>
      </c>
      <c r="Z128" s="32"/>
      <c r="AA128" s="34" t="s">
        <v>15</v>
      </c>
      <c r="AB128" s="32"/>
      <c r="AC128" s="86" t="s">
        <v>13</v>
      </c>
      <c r="AD128" s="34" t="s">
        <v>16</v>
      </c>
      <c r="AE128" s="32"/>
      <c r="AF128" s="34" t="s">
        <v>15</v>
      </c>
      <c r="AG128" s="32"/>
      <c r="AH128" s="86" t="s">
        <v>13</v>
      </c>
      <c r="AI128" s="34" t="s">
        <v>17</v>
      </c>
      <c r="AJ128" s="32"/>
      <c r="AK128" s="32"/>
      <c r="AL128" s="32"/>
      <c r="AM128" s="32"/>
      <c r="AN128" s="32"/>
      <c r="AO128" s="33" t="s">
        <v>13</v>
      </c>
      <c r="AP128" s="33"/>
      <c r="AQ128" s="34" t="s">
        <v>19</v>
      </c>
      <c r="AR128" s="35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6"/>
    </row>
    <row r="129" customFormat="false" ht="13.5" hidden="false" customHeight="true" outlineLevel="0" collapsed="false">
      <c r="A129" s="51"/>
      <c r="B129" s="51"/>
      <c r="C129" s="51"/>
      <c r="D129" s="51"/>
      <c r="E129" s="51"/>
      <c r="F129" s="91"/>
      <c r="G129" s="91"/>
      <c r="H129" s="91"/>
      <c r="I129" s="91"/>
      <c r="J129" s="91"/>
      <c r="K129" s="100"/>
      <c r="L129" s="100"/>
      <c r="M129" s="100"/>
      <c r="N129" s="100"/>
      <c r="O129" s="101"/>
      <c r="P129" s="85" t="s">
        <v>138</v>
      </c>
      <c r="Q129" s="32"/>
      <c r="R129" s="32"/>
      <c r="S129" s="32"/>
      <c r="T129" s="32"/>
      <c r="U129" s="32"/>
      <c r="V129" s="32"/>
      <c r="W129" s="32"/>
      <c r="X129" s="86" t="s">
        <v>13</v>
      </c>
      <c r="Y129" s="34" t="s">
        <v>14</v>
      </c>
      <c r="Z129" s="32"/>
      <c r="AA129" s="34" t="s">
        <v>15</v>
      </c>
      <c r="AB129" s="32"/>
      <c r="AC129" s="86" t="s">
        <v>13</v>
      </c>
      <c r="AD129" s="34" t="s">
        <v>16</v>
      </c>
      <c r="AE129" s="32"/>
      <c r="AF129" s="34" t="s">
        <v>15</v>
      </c>
      <c r="AG129" s="32"/>
      <c r="AH129" s="86" t="s">
        <v>13</v>
      </c>
      <c r="AI129" s="34" t="s">
        <v>17</v>
      </c>
      <c r="AJ129" s="32"/>
      <c r="AK129" s="32"/>
      <c r="AL129" s="32"/>
      <c r="AM129" s="32"/>
      <c r="AN129" s="32"/>
      <c r="AO129" s="33" t="s">
        <v>13</v>
      </c>
      <c r="AP129" s="33"/>
      <c r="AQ129" s="34" t="s">
        <v>20</v>
      </c>
      <c r="AR129" s="35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6"/>
    </row>
    <row r="130" customFormat="false" ht="13.5" hidden="false" customHeight="true" outlineLevel="0" collapsed="false">
      <c r="A130" s="37"/>
      <c r="B130" s="38"/>
      <c r="C130" s="39"/>
      <c r="D130" s="38"/>
      <c r="E130" s="145"/>
      <c r="F130" s="210" t="s">
        <v>13</v>
      </c>
      <c r="G130" s="210"/>
      <c r="H130" s="34" t="s">
        <v>139</v>
      </c>
      <c r="I130" s="211"/>
      <c r="J130" s="211"/>
      <c r="K130" s="211"/>
      <c r="L130" s="211"/>
      <c r="M130" s="211"/>
      <c r="N130" s="211"/>
      <c r="O130" s="101"/>
      <c r="P130" s="85" t="s">
        <v>140</v>
      </c>
      <c r="Q130" s="32"/>
      <c r="R130" s="32"/>
      <c r="S130" s="32"/>
      <c r="T130" s="32"/>
      <c r="U130" s="32"/>
      <c r="V130" s="32"/>
      <c r="W130" s="32"/>
      <c r="X130" s="86" t="s">
        <v>13</v>
      </c>
      <c r="Y130" s="34" t="s">
        <v>14</v>
      </c>
      <c r="Z130" s="32"/>
      <c r="AA130" s="34" t="s">
        <v>15</v>
      </c>
      <c r="AB130" s="32"/>
      <c r="AC130" s="86" t="s">
        <v>13</v>
      </c>
      <c r="AD130" s="34" t="s">
        <v>16</v>
      </c>
      <c r="AE130" s="32"/>
      <c r="AF130" s="34" t="s">
        <v>15</v>
      </c>
      <c r="AG130" s="32"/>
      <c r="AH130" s="86" t="s">
        <v>13</v>
      </c>
      <c r="AI130" s="34" t="s">
        <v>17</v>
      </c>
      <c r="AJ130" s="32"/>
      <c r="AK130" s="32"/>
      <c r="AL130" s="32"/>
      <c r="AM130" s="32"/>
      <c r="AN130" s="32"/>
      <c r="AO130" s="33" t="s">
        <v>13</v>
      </c>
      <c r="AP130" s="33"/>
      <c r="AQ130" s="34" t="s">
        <v>22</v>
      </c>
      <c r="AR130" s="35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6"/>
    </row>
    <row r="131" customFormat="false" ht="13.5" hidden="false" customHeight="true" outlineLevel="0" collapsed="false">
      <c r="A131" s="75"/>
      <c r="B131" s="35"/>
      <c r="C131" s="35"/>
      <c r="D131" s="32"/>
      <c r="E131" s="32"/>
      <c r="F131" s="210" t="s">
        <v>13</v>
      </c>
      <c r="G131" s="210"/>
      <c r="H131" s="34" t="s">
        <v>141</v>
      </c>
      <c r="I131" s="211"/>
      <c r="J131" s="211"/>
      <c r="K131" s="211"/>
      <c r="L131" s="211"/>
      <c r="M131" s="211"/>
      <c r="N131" s="211"/>
      <c r="O131" s="101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7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212"/>
    </row>
    <row r="132" customFormat="false" ht="13.5" hidden="false" customHeight="true" outlineLevel="0" collapsed="false">
      <c r="A132" s="75"/>
      <c r="B132" s="35"/>
      <c r="C132" s="35"/>
      <c r="D132" s="32"/>
      <c r="E132" s="32"/>
      <c r="F132" s="210" t="s">
        <v>13</v>
      </c>
      <c r="G132" s="210"/>
      <c r="H132" s="34" t="s">
        <v>142</v>
      </c>
      <c r="I132" s="211"/>
      <c r="J132" s="211"/>
      <c r="K132" s="211"/>
      <c r="L132" s="211"/>
      <c r="M132" s="211"/>
      <c r="N132" s="211"/>
      <c r="O132" s="101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7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212"/>
    </row>
    <row r="133" customFormat="false" ht="13.5" hidden="false" customHeight="true" outlineLevel="0" collapsed="false">
      <c r="A133" s="209"/>
      <c r="B133" s="80"/>
      <c r="C133" s="80"/>
      <c r="D133" s="47"/>
      <c r="E133" s="47"/>
      <c r="F133" s="213" t="s">
        <v>13</v>
      </c>
      <c r="G133" s="213"/>
      <c r="H133" s="81" t="s">
        <v>143</v>
      </c>
      <c r="I133" s="214"/>
      <c r="J133" s="214"/>
      <c r="K133" s="214"/>
      <c r="L133" s="214"/>
      <c r="M133" s="214"/>
      <c r="N133" s="214"/>
      <c r="O133" s="215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209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216"/>
    </row>
    <row r="134" customFormat="false" ht="13.5" hidden="false" customHeight="true" outlineLevel="0" collapsed="false">
      <c r="A134" s="29"/>
      <c r="B134" s="29"/>
      <c r="C134" s="29"/>
      <c r="D134" s="25"/>
      <c r="E134" s="25"/>
      <c r="F134" s="217"/>
      <c r="G134" s="217"/>
      <c r="H134" s="218"/>
      <c r="I134" s="219"/>
      <c r="J134" s="219"/>
      <c r="K134" s="219"/>
      <c r="L134" s="219"/>
      <c r="M134" s="219"/>
      <c r="N134" s="219"/>
      <c r="O134" s="220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</row>
    <row r="135" customFormat="false" ht="13.5" hidden="false" customHeight="true" outlineLevel="0" collapsed="false">
      <c r="A135" s="35"/>
      <c r="B135" s="35"/>
      <c r="C135" s="35"/>
      <c r="D135" s="32"/>
      <c r="E135" s="32"/>
      <c r="F135" s="221"/>
      <c r="G135" s="221"/>
      <c r="H135" s="34"/>
      <c r="I135" s="211"/>
      <c r="J135" s="211"/>
      <c r="K135" s="211"/>
      <c r="L135" s="211"/>
      <c r="M135" s="211"/>
      <c r="N135" s="211"/>
      <c r="O135" s="100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</row>
    <row r="136" customFormat="false" ht="13.5" hidden="false" customHeight="true" outlineLevel="0" collapsed="false">
      <c r="A136" s="22" t="s">
        <v>6</v>
      </c>
      <c r="B136" s="22"/>
      <c r="C136" s="22"/>
      <c r="D136" s="22"/>
      <c r="E136" s="22"/>
      <c r="F136" s="22" t="s">
        <v>7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 t="s">
        <v>8</v>
      </c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 t="s">
        <v>9</v>
      </c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</row>
    <row r="137" customFormat="false" ht="13.5" hidden="false" customHeight="true" outlineLevel="0" collapsed="false">
      <c r="A137" s="50" t="s">
        <v>144</v>
      </c>
      <c r="B137" s="50"/>
      <c r="C137" s="50"/>
      <c r="D137" s="50"/>
      <c r="E137" s="50"/>
      <c r="F137" s="51" t="s">
        <v>145</v>
      </c>
      <c r="G137" s="51"/>
      <c r="H137" s="51"/>
      <c r="I137" s="51"/>
      <c r="J137" s="51"/>
      <c r="K137" s="51"/>
      <c r="L137" s="51"/>
      <c r="M137" s="51"/>
      <c r="N137" s="51"/>
      <c r="O137" s="51"/>
      <c r="P137" s="24" t="s">
        <v>12</v>
      </c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8" t="s">
        <v>13</v>
      </c>
      <c r="AP137" s="28"/>
      <c r="AQ137" s="27" t="s">
        <v>18</v>
      </c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30"/>
    </row>
    <row r="138" customFormat="false" ht="13.5" hidden="false" customHeight="true" outlineLevel="0" collapsed="false">
      <c r="A138" s="50"/>
      <c r="B138" s="50"/>
      <c r="C138" s="50"/>
      <c r="D138" s="50"/>
      <c r="E138" s="50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32"/>
      <c r="Q138" s="32"/>
      <c r="R138" s="86" t="s">
        <v>13</v>
      </c>
      <c r="S138" s="34" t="s">
        <v>86</v>
      </c>
      <c r="T138" s="32"/>
      <c r="U138" s="34" t="s">
        <v>15</v>
      </c>
      <c r="V138" s="32"/>
      <c r="W138" s="86" t="s">
        <v>13</v>
      </c>
      <c r="X138" s="34" t="s">
        <v>59</v>
      </c>
      <c r="Y138" s="32"/>
      <c r="Z138" s="34" t="s">
        <v>15</v>
      </c>
      <c r="AA138" s="32"/>
      <c r="AB138" s="86" t="s">
        <v>13</v>
      </c>
      <c r="AC138" s="34" t="s">
        <v>14</v>
      </c>
      <c r="AD138" s="32"/>
      <c r="AE138" s="34" t="s">
        <v>15</v>
      </c>
      <c r="AF138" s="32"/>
      <c r="AG138" s="86" t="s">
        <v>13</v>
      </c>
      <c r="AH138" s="34" t="s">
        <v>16</v>
      </c>
      <c r="AI138" s="32"/>
      <c r="AJ138" s="34" t="s">
        <v>15</v>
      </c>
      <c r="AK138" s="32"/>
      <c r="AL138" s="86" t="s">
        <v>13</v>
      </c>
      <c r="AM138" s="34" t="s">
        <v>17</v>
      </c>
      <c r="AN138" s="32"/>
      <c r="AO138" s="33" t="s">
        <v>13</v>
      </c>
      <c r="AP138" s="33"/>
      <c r="AQ138" s="34" t="s">
        <v>19</v>
      </c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6"/>
    </row>
    <row r="139" customFormat="false" ht="13.5" hidden="false" customHeight="true" outlineLevel="0" collapsed="false">
      <c r="A139" s="50"/>
      <c r="B139" s="50"/>
      <c r="C139" s="50"/>
      <c r="D139" s="50"/>
      <c r="E139" s="50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3" t="s">
        <v>13</v>
      </c>
      <c r="AP139" s="33"/>
      <c r="AQ139" s="34" t="s">
        <v>20</v>
      </c>
      <c r="AR139" s="32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212"/>
    </row>
    <row r="140" customFormat="false" ht="13.5" hidden="false" customHeight="true" outlineLevel="0" collapsed="false">
      <c r="A140" s="50"/>
      <c r="B140" s="50"/>
      <c r="C140" s="50"/>
      <c r="D140" s="50"/>
      <c r="E140" s="50"/>
      <c r="F140" s="146"/>
      <c r="G140" s="96"/>
      <c r="H140" s="96"/>
      <c r="I140" s="96"/>
      <c r="J140" s="96"/>
      <c r="K140" s="96"/>
      <c r="L140" s="96"/>
      <c r="M140" s="96"/>
      <c r="N140" s="204"/>
      <c r="O140" s="216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48" t="s">
        <v>13</v>
      </c>
      <c r="AP140" s="48"/>
      <c r="AQ140" s="81" t="s">
        <v>22</v>
      </c>
      <c r="AR140" s="47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216"/>
    </row>
    <row r="141" customFormat="false" ht="13.5" hidden="false" customHeight="true" outlineLevel="0" collapsed="false">
      <c r="A141" s="56" t="s">
        <v>146</v>
      </c>
      <c r="B141" s="56"/>
      <c r="C141" s="56"/>
      <c r="D141" s="56"/>
      <c r="E141" s="56"/>
      <c r="F141" s="222" t="s">
        <v>147</v>
      </c>
      <c r="G141" s="222"/>
      <c r="H141" s="222"/>
      <c r="I141" s="222"/>
      <c r="J141" s="222"/>
      <c r="K141" s="222"/>
      <c r="L141" s="222"/>
      <c r="M141" s="222"/>
      <c r="N141" s="222"/>
      <c r="O141" s="222"/>
      <c r="P141" s="28" t="s">
        <v>148</v>
      </c>
      <c r="Q141" s="58"/>
      <c r="R141" s="58"/>
      <c r="S141" s="223" t="s">
        <v>149</v>
      </c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8" t="s">
        <v>13</v>
      </c>
      <c r="AP141" s="28"/>
      <c r="AQ141" s="27" t="s">
        <v>18</v>
      </c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30"/>
    </row>
    <row r="142" customFormat="false" ht="13.5" hidden="false" customHeight="true" outlineLevel="0" collapsed="false">
      <c r="A142" s="56"/>
      <c r="B142" s="56"/>
      <c r="C142" s="56"/>
      <c r="D142" s="56"/>
      <c r="E142" s="56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31"/>
      <c r="Q142" s="224" t="s">
        <v>150</v>
      </c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33" t="s">
        <v>13</v>
      </c>
      <c r="AP142" s="33"/>
      <c r="AQ142" s="34" t="s">
        <v>19</v>
      </c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6"/>
    </row>
    <row r="143" customFormat="false" ht="13.5" hidden="false" customHeight="true" outlineLevel="0" collapsed="false">
      <c r="A143" s="56"/>
      <c r="B143" s="56"/>
      <c r="C143" s="56"/>
      <c r="D143" s="56"/>
      <c r="E143" s="56"/>
      <c r="F143" s="196"/>
      <c r="G143" s="91"/>
      <c r="H143" s="91"/>
      <c r="I143" s="91"/>
      <c r="J143" s="91"/>
      <c r="K143" s="91"/>
      <c r="L143" s="91"/>
      <c r="M143" s="91"/>
      <c r="N143" s="91"/>
      <c r="O143" s="225"/>
      <c r="P143" s="31"/>
      <c r="Q143" s="226" t="s">
        <v>13</v>
      </c>
      <c r="R143" s="226"/>
      <c r="S143" s="34" t="s">
        <v>151</v>
      </c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3" t="s">
        <v>13</v>
      </c>
      <c r="AP143" s="33"/>
      <c r="AQ143" s="34" t="s">
        <v>20</v>
      </c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6"/>
    </row>
    <row r="144" customFormat="false" ht="13.5" hidden="false" customHeight="true" outlineLevel="0" collapsed="false">
      <c r="A144" s="56"/>
      <c r="B144" s="56"/>
      <c r="C144" s="56"/>
      <c r="D144" s="56"/>
      <c r="E144" s="56"/>
      <c r="F144" s="196"/>
      <c r="G144" s="91"/>
      <c r="H144" s="91"/>
      <c r="I144" s="91"/>
      <c r="J144" s="91"/>
      <c r="K144" s="91"/>
      <c r="L144" s="91"/>
      <c r="M144" s="91"/>
      <c r="N144" s="91"/>
      <c r="O144" s="225"/>
      <c r="P144" s="31"/>
      <c r="Q144" s="227"/>
      <c r="R144" s="35"/>
      <c r="S144" s="86" t="s">
        <v>13</v>
      </c>
      <c r="T144" s="86"/>
      <c r="U144" s="34" t="s">
        <v>152</v>
      </c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3" t="s">
        <v>13</v>
      </c>
      <c r="AP144" s="33"/>
      <c r="AQ144" s="34" t="s">
        <v>22</v>
      </c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6"/>
    </row>
    <row r="145" customFormat="false" ht="13.5" hidden="false" customHeight="true" outlineLevel="0" collapsed="false">
      <c r="A145" s="228"/>
      <c r="B145" s="225"/>
      <c r="C145" s="225"/>
      <c r="D145" s="91"/>
      <c r="E145" s="229"/>
      <c r="F145" s="196"/>
      <c r="G145" s="91"/>
      <c r="H145" s="91"/>
      <c r="I145" s="91"/>
      <c r="J145" s="91"/>
      <c r="K145" s="91"/>
      <c r="L145" s="91"/>
      <c r="M145" s="91"/>
      <c r="N145" s="91"/>
      <c r="O145" s="225"/>
      <c r="P145" s="31"/>
      <c r="Q145" s="226" t="s">
        <v>13</v>
      </c>
      <c r="R145" s="226"/>
      <c r="S145" s="34" t="s">
        <v>27</v>
      </c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1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6"/>
    </row>
    <row r="146" customFormat="false" ht="13.5" hidden="false" customHeight="true" outlineLevel="0" collapsed="false">
      <c r="A146" s="228"/>
      <c r="B146" s="225"/>
      <c r="C146" s="225"/>
      <c r="D146" s="91"/>
      <c r="E146" s="229"/>
      <c r="F146" s="196"/>
      <c r="G146" s="91"/>
      <c r="H146" s="91"/>
      <c r="I146" s="91"/>
      <c r="J146" s="91"/>
      <c r="K146" s="91"/>
      <c r="L146" s="91"/>
      <c r="M146" s="91"/>
      <c r="N146" s="91"/>
      <c r="O146" s="225"/>
      <c r="P146" s="31"/>
      <c r="Q146" s="226" t="s">
        <v>13</v>
      </c>
      <c r="R146" s="226"/>
      <c r="S146" s="230" t="s">
        <v>153</v>
      </c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31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6"/>
    </row>
    <row r="147" customFormat="false" ht="13.5" hidden="false" customHeight="true" outlineLevel="0" collapsed="false">
      <c r="A147" s="228"/>
      <c r="B147" s="225"/>
      <c r="C147" s="225"/>
      <c r="D147" s="91"/>
      <c r="E147" s="229"/>
      <c r="F147" s="196"/>
      <c r="G147" s="91"/>
      <c r="H147" s="91"/>
      <c r="I147" s="91"/>
      <c r="J147" s="91"/>
      <c r="K147" s="91"/>
      <c r="L147" s="91"/>
      <c r="M147" s="91"/>
      <c r="N147" s="91"/>
      <c r="O147" s="225"/>
      <c r="P147" s="31"/>
      <c r="Q147" s="224" t="s">
        <v>154</v>
      </c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31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6"/>
    </row>
    <row r="148" customFormat="false" ht="13.5" hidden="false" customHeight="true" outlineLevel="0" collapsed="false">
      <c r="A148" s="228"/>
      <c r="B148" s="225"/>
      <c r="C148" s="225"/>
      <c r="D148" s="91"/>
      <c r="E148" s="229"/>
      <c r="F148" s="196"/>
      <c r="G148" s="91"/>
      <c r="H148" s="91"/>
      <c r="I148" s="91"/>
      <c r="J148" s="91"/>
      <c r="K148" s="91"/>
      <c r="L148" s="91"/>
      <c r="M148" s="91"/>
      <c r="N148" s="91"/>
      <c r="O148" s="225"/>
      <c r="P148" s="31"/>
      <c r="Q148" s="226" t="s">
        <v>13</v>
      </c>
      <c r="R148" s="226"/>
      <c r="S148" s="34" t="s">
        <v>151</v>
      </c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1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6"/>
    </row>
    <row r="149" customFormat="false" ht="13.5" hidden="false" customHeight="true" outlineLevel="0" collapsed="false">
      <c r="A149" s="228"/>
      <c r="B149" s="225"/>
      <c r="C149" s="225"/>
      <c r="D149" s="91"/>
      <c r="E149" s="229"/>
      <c r="F149" s="196"/>
      <c r="G149" s="91"/>
      <c r="H149" s="91"/>
      <c r="I149" s="91"/>
      <c r="J149" s="91"/>
      <c r="K149" s="91"/>
      <c r="L149" s="91"/>
      <c r="M149" s="91"/>
      <c r="N149" s="91"/>
      <c r="O149" s="225"/>
      <c r="P149" s="31"/>
      <c r="Q149" s="227"/>
      <c r="R149" s="35"/>
      <c r="S149" s="86" t="s">
        <v>13</v>
      </c>
      <c r="T149" s="86"/>
      <c r="U149" s="34" t="s">
        <v>152</v>
      </c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1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6"/>
    </row>
    <row r="150" customFormat="false" ht="13.5" hidden="false" customHeight="true" outlineLevel="0" collapsed="false">
      <c r="A150" s="228"/>
      <c r="B150" s="225"/>
      <c r="C150" s="225"/>
      <c r="D150" s="91"/>
      <c r="E150" s="229"/>
      <c r="F150" s="196"/>
      <c r="G150" s="91"/>
      <c r="H150" s="91"/>
      <c r="I150" s="91"/>
      <c r="J150" s="91"/>
      <c r="K150" s="91"/>
      <c r="L150" s="91"/>
      <c r="M150" s="91"/>
      <c r="N150" s="91"/>
      <c r="O150" s="225"/>
      <c r="P150" s="31"/>
      <c r="Q150" s="226" t="s">
        <v>13</v>
      </c>
      <c r="R150" s="226"/>
      <c r="S150" s="34" t="s">
        <v>27</v>
      </c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1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6"/>
    </row>
    <row r="151" customFormat="false" ht="13.5" hidden="false" customHeight="true" outlineLevel="0" collapsed="false">
      <c r="A151" s="228"/>
      <c r="B151" s="225"/>
      <c r="C151" s="225"/>
      <c r="D151" s="91"/>
      <c r="E151" s="229"/>
      <c r="F151" s="196"/>
      <c r="G151" s="91"/>
      <c r="H151" s="91"/>
      <c r="I151" s="91"/>
      <c r="J151" s="91"/>
      <c r="K151" s="91"/>
      <c r="L151" s="91"/>
      <c r="M151" s="91"/>
      <c r="N151" s="91"/>
      <c r="O151" s="225"/>
      <c r="P151" s="31"/>
      <c r="Q151" s="226" t="s">
        <v>13</v>
      </c>
      <c r="R151" s="226"/>
      <c r="S151" s="230" t="s">
        <v>153</v>
      </c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31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6"/>
    </row>
    <row r="152" customFormat="false" ht="13.5" hidden="false" customHeight="true" outlineLevel="0" collapsed="false">
      <c r="A152" s="228"/>
      <c r="B152" s="225"/>
      <c r="C152" s="225"/>
      <c r="D152" s="91"/>
      <c r="E152" s="229"/>
      <c r="F152" s="196"/>
      <c r="G152" s="91"/>
      <c r="H152" s="91"/>
      <c r="I152" s="91"/>
      <c r="J152" s="91"/>
      <c r="K152" s="91"/>
      <c r="L152" s="91"/>
      <c r="M152" s="91"/>
      <c r="N152" s="91"/>
      <c r="O152" s="225"/>
      <c r="P152" s="31"/>
      <c r="Q152" s="224" t="s">
        <v>155</v>
      </c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31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6"/>
    </row>
    <row r="153" customFormat="false" ht="13.5" hidden="false" customHeight="true" outlineLevel="0" collapsed="false">
      <c r="A153" s="228"/>
      <c r="B153" s="225"/>
      <c r="C153" s="225"/>
      <c r="D153" s="91"/>
      <c r="E153" s="229"/>
      <c r="F153" s="196"/>
      <c r="G153" s="91"/>
      <c r="H153" s="91"/>
      <c r="I153" s="91"/>
      <c r="J153" s="91"/>
      <c r="K153" s="91"/>
      <c r="L153" s="91"/>
      <c r="M153" s="91"/>
      <c r="N153" s="91"/>
      <c r="O153" s="225"/>
      <c r="P153" s="31"/>
      <c r="Q153" s="226" t="s">
        <v>13</v>
      </c>
      <c r="R153" s="226"/>
      <c r="S153" s="34" t="s">
        <v>151</v>
      </c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1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6"/>
    </row>
    <row r="154" customFormat="false" ht="13.5" hidden="false" customHeight="true" outlineLevel="0" collapsed="false">
      <c r="A154" s="228"/>
      <c r="B154" s="225"/>
      <c r="C154" s="225"/>
      <c r="D154" s="91"/>
      <c r="E154" s="229"/>
      <c r="F154" s="196"/>
      <c r="G154" s="91"/>
      <c r="H154" s="91"/>
      <c r="I154" s="91"/>
      <c r="J154" s="91"/>
      <c r="K154" s="91"/>
      <c r="L154" s="91"/>
      <c r="M154" s="91"/>
      <c r="N154" s="91"/>
      <c r="O154" s="225"/>
      <c r="P154" s="31"/>
      <c r="Q154" s="227"/>
      <c r="R154" s="35"/>
      <c r="S154" s="86" t="s">
        <v>13</v>
      </c>
      <c r="T154" s="86"/>
      <c r="U154" s="34" t="s">
        <v>152</v>
      </c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1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6"/>
    </row>
    <row r="155" customFormat="false" ht="13.5" hidden="false" customHeight="true" outlineLevel="0" collapsed="false">
      <c r="A155" s="228"/>
      <c r="B155" s="225"/>
      <c r="C155" s="225"/>
      <c r="D155" s="91"/>
      <c r="E155" s="229"/>
      <c r="F155" s="196"/>
      <c r="G155" s="91"/>
      <c r="H155" s="91"/>
      <c r="I155" s="91"/>
      <c r="J155" s="91"/>
      <c r="K155" s="91"/>
      <c r="L155" s="91"/>
      <c r="M155" s="91"/>
      <c r="N155" s="91"/>
      <c r="O155" s="225"/>
      <c r="P155" s="31"/>
      <c r="Q155" s="226" t="s">
        <v>13</v>
      </c>
      <c r="R155" s="226"/>
      <c r="S155" s="34" t="s">
        <v>27</v>
      </c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1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6"/>
    </row>
    <row r="156" customFormat="false" ht="13.5" hidden="false" customHeight="true" outlineLevel="0" collapsed="false">
      <c r="A156" s="228"/>
      <c r="B156" s="225"/>
      <c r="C156" s="225"/>
      <c r="D156" s="91"/>
      <c r="E156" s="229"/>
      <c r="F156" s="196"/>
      <c r="G156" s="91"/>
      <c r="H156" s="91"/>
      <c r="I156" s="91"/>
      <c r="J156" s="91"/>
      <c r="K156" s="91"/>
      <c r="L156" s="91"/>
      <c r="M156" s="91"/>
      <c r="N156" s="91"/>
      <c r="O156" s="225"/>
      <c r="P156" s="46"/>
      <c r="Q156" s="231" t="s">
        <v>13</v>
      </c>
      <c r="R156" s="231"/>
      <c r="S156" s="81" t="s">
        <v>153</v>
      </c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6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9"/>
    </row>
    <row r="157" customFormat="false" ht="13.5" hidden="false" customHeight="true" outlineLevel="0" collapsed="false">
      <c r="A157" s="176"/>
      <c r="B157" s="232"/>
      <c r="C157" s="232"/>
      <c r="D157" s="232"/>
      <c r="E157" s="233"/>
      <c r="F157" s="176"/>
      <c r="G157" s="234"/>
      <c r="H157" s="234"/>
      <c r="I157" s="234"/>
      <c r="J157" s="234"/>
      <c r="K157" s="234"/>
      <c r="L157" s="234"/>
      <c r="M157" s="234"/>
      <c r="N157" s="235"/>
      <c r="O157" s="236"/>
      <c r="P157" s="28" t="s">
        <v>148</v>
      </c>
      <c r="Q157" s="58"/>
      <c r="R157" s="58"/>
      <c r="S157" s="223" t="s">
        <v>149</v>
      </c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8" t="s">
        <v>13</v>
      </c>
      <c r="AP157" s="28"/>
      <c r="AQ157" s="27" t="s">
        <v>18</v>
      </c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30"/>
    </row>
    <row r="158" customFormat="false" ht="13.5" hidden="false" customHeight="true" outlineLevel="0" collapsed="false">
      <c r="A158" s="176"/>
      <c r="B158" s="232"/>
      <c r="C158" s="232"/>
      <c r="D158" s="232"/>
      <c r="E158" s="233"/>
      <c r="F158" s="237"/>
      <c r="G158" s="234"/>
      <c r="H158" s="234"/>
      <c r="I158" s="234"/>
      <c r="J158" s="234"/>
      <c r="K158" s="234"/>
      <c r="L158" s="234"/>
      <c r="M158" s="234"/>
      <c r="N158" s="234"/>
      <c r="O158" s="238"/>
      <c r="P158" s="31"/>
      <c r="Q158" s="224" t="s">
        <v>150</v>
      </c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33" t="s">
        <v>13</v>
      </c>
      <c r="AP158" s="33"/>
      <c r="AQ158" s="34" t="s">
        <v>19</v>
      </c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6"/>
    </row>
    <row r="159" customFormat="false" ht="13.5" hidden="false" customHeight="true" outlineLevel="0" collapsed="false">
      <c r="A159" s="176"/>
      <c r="B159" s="232"/>
      <c r="C159" s="232"/>
      <c r="D159" s="232"/>
      <c r="E159" s="233"/>
      <c r="F159" s="91"/>
      <c r="G159" s="91"/>
      <c r="H159" s="91"/>
      <c r="I159" s="91"/>
      <c r="J159" s="91"/>
      <c r="K159" s="91"/>
      <c r="L159" s="91"/>
      <c r="M159" s="91"/>
      <c r="N159" s="91"/>
      <c r="O159" s="225"/>
      <c r="P159" s="31"/>
      <c r="Q159" s="226" t="s">
        <v>13</v>
      </c>
      <c r="R159" s="226"/>
      <c r="S159" s="34" t="s">
        <v>151</v>
      </c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3" t="s">
        <v>13</v>
      </c>
      <c r="AP159" s="33"/>
      <c r="AQ159" s="34" t="s">
        <v>20</v>
      </c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6"/>
    </row>
    <row r="160" customFormat="false" ht="13.5" hidden="false" customHeight="true" outlineLevel="0" collapsed="false">
      <c r="A160" s="176"/>
      <c r="B160" s="232"/>
      <c r="C160" s="232"/>
      <c r="D160" s="232"/>
      <c r="E160" s="233"/>
      <c r="F160" s="91"/>
      <c r="G160" s="91"/>
      <c r="H160" s="91"/>
      <c r="I160" s="91"/>
      <c r="J160" s="91"/>
      <c r="K160" s="91"/>
      <c r="L160" s="91"/>
      <c r="M160" s="91"/>
      <c r="N160" s="91"/>
      <c r="O160" s="225"/>
      <c r="P160" s="31"/>
      <c r="Q160" s="227"/>
      <c r="R160" s="35"/>
      <c r="S160" s="86" t="s">
        <v>13</v>
      </c>
      <c r="T160" s="86"/>
      <c r="U160" s="34" t="s">
        <v>152</v>
      </c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3" t="s">
        <v>13</v>
      </c>
      <c r="AP160" s="33"/>
      <c r="AQ160" s="34" t="s">
        <v>22</v>
      </c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6"/>
    </row>
    <row r="161" customFormat="false" ht="13.5" hidden="false" customHeight="true" outlineLevel="0" collapsed="false">
      <c r="A161" s="228"/>
      <c r="B161" s="225"/>
      <c r="C161" s="225"/>
      <c r="D161" s="91"/>
      <c r="E161" s="229"/>
      <c r="F161" s="91"/>
      <c r="G161" s="91"/>
      <c r="H161" s="91"/>
      <c r="I161" s="91"/>
      <c r="J161" s="91"/>
      <c r="K161" s="91"/>
      <c r="L161" s="91"/>
      <c r="M161" s="91"/>
      <c r="N161" s="91"/>
      <c r="O161" s="225"/>
      <c r="P161" s="31"/>
      <c r="Q161" s="226" t="s">
        <v>13</v>
      </c>
      <c r="R161" s="226"/>
      <c r="S161" s="34" t="s">
        <v>27</v>
      </c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1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6"/>
    </row>
    <row r="162" customFormat="false" ht="13.5" hidden="false" customHeight="true" outlineLevel="0" collapsed="false">
      <c r="A162" s="228"/>
      <c r="B162" s="225"/>
      <c r="C162" s="225"/>
      <c r="D162" s="91"/>
      <c r="E162" s="229"/>
      <c r="F162" s="91"/>
      <c r="G162" s="91"/>
      <c r="H162" s="91"/>
      <c r="I162" s="91"/>
      <c r="J162" s="91"/>
      <c r="K162" s="91"/>
      <c r="L162" s="91"/>
      <c r="M162" s="91"/>
      <c r="N162" s="91"/>
      <c r="O162" s="225"/>
      <c r="P162" s="75"/>
      <c r="Q162" s="226" t="s">
        <v>13</v>
      </c>
      <c r="R162" s="226"/>
      <c r="S162" s="230" t="s">
        <v>153</v>
      </c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31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6"/>
    </row>
    <row r="163" customFormat="false" ht="13.5" hidden="false" customHeight="true" outlineLevel="0" collapsed="false">
      <c r="A163" s="228"/>
      <c r="B163" s="225"/>
      <c r="C163" s="225"/>
      <c r="D163" s="91"/>
      <c r="E163" s="229"/>
      <c r="F163" s="91"/>
      <c r="G163" s="91"/>
      <c r="H163" s="91"/>
      <c r="I163" s="91"/>
      <c r="J163" s="91"/>
      <c r="K163" s="91"/>
      <c r="L163" s="91"/>
      <c r="M163" s="91"/>
      <c r="N163" s="91"/>
      <c r="O163" s="225"/>
      <c r="P163" s="239" t="s">
        <v>13</v>
      </c>
      <c r="Q163" s="224" t="s">
        <v>154</v>
      </c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31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6"/>
    </row>
    <row r="164" customFormat="false" ht="13.5" hidden="false" customHeight="true" outlineLevel="0" collapsed="false">
      <c r="A164" s="228"/>
      <c r="B164" s="225"/>
      <c r="C164" s="225"/>
      <c r="D164" s="91"/>
      <c r="E164" s="229"/>
      <c r="F164" s="91"/>
      <c r="G164" s="91"/>
      <c r="H164" s="91"/>
      <c r="I164" s="91"/>
      <c r="J164" s="91"/>
      <c r="K164" s="91"/>
      <c r="L164" s="91"/>
      <c r="M164" s="91"/>
      <c r="N164" s="91"/>
      <c r="O164" s="225"/>
      <c r="P164" s="240" t="s">
        <v>156</v>
      </c>
      <c r="Q164" s="226" t="s">
        <v>13</v>
      </c>
      <c r="R164" s="226"/>
      <c r="S164" s="34" t="s">
        <v>151</v>
      </c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1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6"/>
    </row>
    <row r="165" customFormat="false" ht="13.5" hidden="false" customHeight="true" outlineLevel="0" collapsed="false">
      <c r="A165" s="228"/>
      <c r="B165" s="225"/>
      <c r="C165" s="225"/>
      <c r="D165" s="91"/>
      <c r="E165" s="229"/>
      <c r="F165" s="91"/>
      <c r="G165" s="91"/>
      <c r="H165" s="91"/>
      <c r="I165" s="91"/>
      <c r="J165" s="91"/>
      <c r="K165" s="91"/>
      <c r="L165" s="91"/>
      <c r="M165" s="91"/>
      <c r="N165" s="91"/>
      <c r="O165" s="225"/>
      <c r="P165" s="240" t="s">
        <v>157</v>
      </c>
      <c r="Q165" s="227"/>
      <c r="R165" s="35"/>
      <c r="S165" s="86" t="s">
        <v>13</v>
      </c>
      <c r="T165" s="86"/>
      <c r="U165" s="34" t="s">
        <v>152</v>
      </c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1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6"/>
    </row>
    <row r="166" customFormat="false" ht="13.5" hidden="false" customHeight="true" outlineLevel="0" collapsed="false">
      <c r="A166" s="228"/>
      <c r="B166" s="225"/>
      <c r="C166" s="225"/>
      <c r="D166" s="91"/>
      <c r="E166" s="229"/>
      <c r="F166" s="91"/>
      <c r="G166" s="91"/>
      <c r="H166" s="91"/>
      <c r="I166" s="91"/>
      <c r="J166" s="91"/>
      <c r="K166" s="91"/>
      <c r="L166" s="91"/>
      <c r="M166" s="91"/>
      <c r="N166" s="91"/>
      <c r="O166" s="225"/>
      <c r="P166" s="240" t="s">
        <v>158</v>
      </c>
      <c r="Q166" s="226" t="s">
        <v>13</v>
      </c>
      <c r="R166" s="226"/>
      <c r="S166" s="34" t="s">
        <v>27</v>
      </c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1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6"/>
    </row>
    <row r="167" customFormat="false" ht="13.5" hidden="false" customHeight="true" outlineLevel="0" collapsed="false">
      <c r="A167" s="228"/>
      <c r="B167" s="225"/>
      <c r="C167" s="225"/>
      <c r="D167" s="91"/>
      <c r="E167" s="229"/>
      <c r="F167" s="91"/>
      <c r="G167" s="91"/>
      <c r="H167" s="91"/>
      <c r="I167" s="91"/>
      <c r="J167" s="91"/>
      <c r="K167" s="91"/>
      <c r="L167" s="91"/>
      <c r="M167" s="91"/>
      <c r="N167" s="91"/>
      <c r="O167" s="225"/>
      <c r="P167" s="240" t="s">
        <v>159</v>
      </c>
      <c r="Q167" s="226" t="s">
        <v>13</v>
      </c>
      <c r="R167" s="226"/>
      <c r="S167" s="230" t="s">
        <v>153</v>
      </c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31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6"/>
    </row>
    <row r="168" customFormat="false" ht="13.5" hidden="false" customHeight="true" outlineLevel="0" collapsed="false">
      <c r="A168" s="228"/>
      <c r="B168" s="225"/>
      <c r="C168" s="225"/>
      <c r="D168" s="91"/>
      <c r="E168" s="229"/>
      <c r="F168" s="91"/>
      <c r="G168" s="91"/>
      <c r="H168" s="91"/>
      <c r="I168" s="91"/>
      <c r="J168" s="91"/>
      <c r="K168" s="91"/>
      <c r="L168" s="91"/>
      <c r="M168" s="91"/>
      <c r="N168" s="91"/>
      <c r="O168" s="225"/>
      <c r="P168" s="31"/>
      <c r="Q168" s="224" t="s">
        <v>155</v>
      </c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31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6"/>
    </row>
    <row r="169" customFormat="false" ht="13.5" hidden="false" customHeight="true" outlineLevel="0" collapsed="false">
      <c r="A169" s="228"/>
      <c r="B169" s="225"/>
      <c r="C169" s="225"/>
      <c r="D169" s="91"/>
      <c r="E169" s="229"/>
      <c r="F169" s="91"/>
      <c r="G169" s="91"/>
      <c r="H169" s="91"/>
      <c r="I169" s="91"/>
      <c r="J169" s="91"/>
      <c r="K169" s="91"/>
      <c r="L169" s="91"/>
      <c r="M169" s="91"/>
      <c r="N169" s="91"/>
      <c r="O169" s="225"/>
      <c r="P169" s="31"/>
      <c r="Q169" s="226" t="s">
        <v>13</v>
      </c>
      <c r="R169" s="226"/>
      <c r="S169" s="34" t="s">
        <v>151</v>
      </c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1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6"/>
    </row>
    <row r="170" customFormat="false" ht="13.5" hidden="false" customHeight="true" outlineLevel="0" collapsed="false">
      <c r="A170" s="228"/>
      <c r="B170" s="225"/>
      <c r="C170" s="225"/>
      <c r="D170" s="91"/>
      <c r="E170" s="229"/>
      <c r="F170" s="91"/>
      <c r="G170" s="91"/>
      <c r="H170" s="91"/>
      <c r="I170" s="91"/>
      <c r="J170" s="91"/>
      <c r="K170" s="91"/>
      <c r="L170" s="91"/>
      <c r="M170" s="91"/>
      <c r="N170" s="91"/>
      <c r="O170" s="225"/>
      <c r="P170" s="31"/>
      <c r="Q170" s="227"/>
      <c r="R170" s="35"/>
      <c r="S170" s="86" t="s">
        <v>13</v>
      </c>
      <c r="T170" s="86"/>
      <c r="U170" s="34" t="s">
        <v>152</v>
      </c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1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6"/>
    </row>
    <row r="171" customFormat="false" ht="13.5" hidden="false" customHeight="true" outlineLevel="0" collapsed="false">
      <c r="A171" s="228"/>
      <c r="B171" s="225"/>
      <c r="C171" s="225"/>
      <c r="D171" s="91"/>
      <c r="E171" s="229"/>
      <c r="F171" s="91"/>
      <c r="G171" s="91"/>
      <c r="H171" s="91"/>
      <c r="I171" s="91"/>
      <c r="J171" s="91"/>
      <c r="K171" s="91"/>
      <c r="L171" s="91"/>
      <c r="M171" s="91"/>
      <c r="N171" s="91"/>
      <c r="O171" s="225"/>
      <c r="P171" s="31"/>
      <c r="Q171" s="226" t="s">
        <v>13</v>
      </c>
      <c r="R171" s="226"/>
      <c r="S171" s="34" t="s">
        <v>27</v>
      </c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1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6"/>
    </row>
    <row r="172" customFormat="false" ht="13.5" hidden="false" customHeight="true" outlineLevel="0" collapsed="false">
      <c r="A172" s="228"/>
      <c r="B172" s="225"/>
      <c r="C172" s="225"/>
      <c r="D172" s="91"/>
      <c r="E172" s="229"/>
      <c r="F172" s="91"/>
      <c r="G172" s="91"/>
      <c r="H172" s="91"/>
      <c r="I172" s="91"/>
      <c r="J172" s="91"/>
      <c r="K172" s="91"/>
      <c r="L172" s="91"/>
      <c r="M172" s="91"/>
      <c r="N172" s="91"/>
      <c r="O172" s="225"/>
      <c r="P172" s="46"/>
      <c r="Q172" s="226" t="s">
        <v>13</v>
      </c>
      <c r="R172" s="226"/>
      <c r="S172" s="81" t="s">
        <v>153</v>
      </c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6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9"/>
    </row>
    <row r="173" customFormat="false" ht="13.5" hidden="false" customHeight="true" outlineLevel="0" collapsed="false">
      <c r="A173" s="228"/>
      <c r="B173" s="225"/>
      <c r="C173" s="225"/>
      <c r="D173" s="91"/>
      <c r="E173" s="229"/>
      <c r="F173" s="91"/>
      <c r="G173" s="91"/>
      <c r="H173" s="91"/>
      <c r="I173" s="91"/>
      <c r="J173" s="91"/>
      <c r="K173" s="91"/>
      <c r="L173" s="91"/>
      <c r="M173" s="91"/>
      <c r="N173" s="91"/>
      <c r="O173" s="225"/>
      <c r="P173" s="28" t="s">
        <v>148</v>
      </c>
      <c r="Q173" s="241"/>
      <c r="R173" s="241"/>
      <c r="S173" s="223" t="s">
        <v>149</v>
      </c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8" t="s">
        <v>13</v>
      </c>
      <c r="AP173" s="28"/>
      <c r="AQ173" s="27" t="s">
        <v>18</v>
      </c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30"/>
    </row>
    <row r="174" customFormat="false" ht="13.5" hidden="false" customHeight="true" outlineLevel="0" collapsed="false">
      <c r="A174" s="228"/>
      <c r="B174" s="225"/>
      <c r="C174" s="225"/>
      <c r="D174" s="91"/>
      <c r="E174" s="229"/>
      <c r="F174" s="91"/>
      <c r="G174" s="91"/>
      <c r="H174" s="91"/>
      <c r="I174" s="91"/>
      <c r="J174" s="91"/>
      <c r="K174" s="91"/>
      <c r="L174" s="91"/>
      <c r="M174" s="91"/>
      <c r="N174" s="91"/>
      <c r="O174" s="225"/>
      <c r="P174" s="31"/>
      <c r="Q174" s="224" t="s">
        <v>150</v>
      </c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33" t="s">
        <v>13</v>
      </c>
      <c r="AP174" s="33"/>
      <c r="AQ174" s="34" t="s">
        <v>19</v>
      </c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6"/>
    </row>
    <row r="175" customFormat="false" ht="13.5" hidden="false" customHeight="true" outlineLevel="0" collapsed="false">
      <c r="A175" s="228"/>
      <c r="B175" s="225"/>
      <c r="C175" s="225"/>
      <c r="D175" s="91"/>
      <c r="E175" s="229"/>
      <c r="F175" s="91"/>
      <c r="G175" s="91"/>
      <c r="H175" s="91"/>
      <c r="I175" s="91"/>
      <c r="J175" s="91"/>
      <c r="K175" s="91"/>
      <c r="L175" s="91"/>
      <c r="M175" s="91"/>
      <c r="N175" s="91"/>
      <c r="O175" s="225"/>
      <c r="P175" s="31"/>
      <c r="Q175" s="226" t="s">
        <v>13</v>
      </c>
      <c r="R175" s="226"/>
      <c r="S175" s="34" t="s">
        <v>151</v>
      </c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3" t="s">
        <v>13</v>
      </c>
      <c r="AP175" s="33"/>
      <c r="AQ175" s="34" t="s">
        <v>20</v>
      </c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6"/>
    </row>
    <row r="176" customFormat="false" ht="13.5" hidden="false" customHeight="true" outlineLevel="0" collapsed="false">
      <c r="A176" s="228"/>
      <c r="B176" s="225"/>
      <c r="C176" s="225"/>
      <c r="D176" s="91"/>
      <c r="E176" s="229"/>
      <c r="F176" s="91"/>
      <c r="G176" s="91"/>
      <c r="H176" s="91"/>
      <c r="I176" s="91"/>
      <c r="J176" s="91"/>
      <c r="K176" s="91"/>
      <c r="L176" s="91"/>
      <c r="M176" s="91"/>
      <c r="N176" s="91"/>
      <c r="O176" s="225"/>
      <c r="P176" s="31"/>
      <c r="Q176" s="227"/>
      <c r="R176" s="35"/>
      <c r="S176" s="86" t="s">
        <v>13</v>
      </c>
      <c r="T176" s="86"/>
      <c r="U176" s="34" t="s">
        <v>152</v>
      </c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3" t="s">
        <v>13</v>
      </c>
      <c r="AP176" s="33"/>
      <c r="AQ176" s="34" t="s">
        <v>22</v>
      </c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6"/>
    </row>
    <row r="177" customFormat="false" ht="13.5" hidden="false" customHeight="true" outlineLevel="0" collapsed="false">
      <c r="A177" s="228"/>
      <c r="B177" s="225"/>
      <c r="C177" s="225"/>
      <c r="D177" s="91"/>
      <c r="E177" s="229"/>
      <c r="F177" s="91"/>
      <c r="G177" s="91"/>
      <c r="H177" s="91"/>
      <c r="I177" s="91"/>
      <c r="J177" s="91"/>
      <c r="K177" s="91"/>
      <c r="L177" s="91"/>
      <c r="M177" s="91"/>
      <c r="N177" s="91"/>
      <c r="O177" s="225"/>
      <c r="P177" s="31"/>
      <c r="Q177" s="226" t="s">
        <v>13</v>
      </c>
      <c r="R177" s="226"/>
      <c r="S177" s="34" t="s">
        <v>27</v>
      </c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1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6"/>
    </row>
    <row r="178" customFormat="false" ht="13.5" hidden="false" customHeight="true" outlineLevel="0" collapsed="false">
      <c r="A178" s="228"/>
      <c r="B178" s="225"/>
      <c r="C178" s="225"/>
      <c r="D178" s="91"/>
      <c r="E178" s="229"/>
      <c r="F178" s="91"/>
      <c r="G178" s="91"/>
      <c r="H178" s="91"/>
      <c r="I178" s="91"/>
      <c r="J178" s="91"/>
      <c r="K178" s="91"/>
      <c r="L178" s="91"/>
      <c r="M178" s="91"/>
      <c r="N178" s="91"/>
      <c r="O178" s="225"/>
      <c r="P178" s="31"/>
      <c r="Q178" s="226" t="s">
        <v>13</v>
      </c>
      <c r="R178" s="226"/>
      <c r="S178" s="230" t="s">
        <v>153</v>
      </c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31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6"/>
    </row>
    <row r="179" customFormat="false" ht="13.5" hidden="false" customHeight="true" outlineLevel="0" collapsed="false">
      <c r="A179" s="228"/>
      <c r="B179" s="225"/>
      <c r="C179" s="225"/>
      <c r="D179" s="91"/>
      <c r="E179" s="229"/>
      <c r="F179" s="91"/>
      <c r="G179" s="91"/>
      <c r="H179" s="91"/>
      <c r="I179" s="91"/>
      <c r="J179" s="91"/>
      <c r="K179" s="91"/>
      <c r="L179" s="91"/>
      <c r="M179" s="91"/>
      <c r="N179" s="91"/>
      <c r="O179" s="225"/>
      <c r="P179" s="239" t="s">
        <v>13</v>
      </c>
      <c r="Q179" s="224" t="s">
        <v>154</v>
      </c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31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6"/>
    </row>
    <row r="180" customFormat="false" ht="13.5" hidden="false" customHeight="true" outlineLevel="0" collapsed="false">
      <c r="A180" s="228"/>
      <c r="B180" s="225"/>
      <c r="C180" s="225"/>
      <c r="D180" s="91"/>
      <c r="E180" s="229"/>
      <c r="F180" s="91"/>
      <c r="G180" s="91"/>
      <c r="H180" s="91"/>
      <c r="I180" s="91"/>
      <c r="J180" s="91"/>
      <c r="K180" s="91"/>
      <c r="L180" s="91"/>
      <c r="M180" s="91"/>
      <c r="N180" s="91"/>
      <c r="O180" s="225"/>
      <c r="P180" s="240" t="s">
        <v>156</v>
      </c>
      <c r="Q180" s="226" t="s">
        <v>13</v>
      </c>
      <c r="R180" s="226"/>
      <c r="S180" s="34" t="s">
        <v>151</v>
      </c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1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6"/>
    </row>
    <row r="181" customFormat="false" ht="13.5" hidden="false" customHeight="true" outlineLevel="0" collapsed="false">
      <c r="A181" s="228"/>
      <c r="B181" s="225"/>
      <c r="C181" s="225"/>
      <c r="D181" s="91"/>
      <c r="E181" s="229"/>
      <c r="F181" s="91"/>
      <c r="G181" s="91"/>
      <c r="H181" s="91"/>
      <c r="I181" s="91"/>
      <c r="J181" s="91"/>
      <c r="K181" s="91"/>
      <c r="L181" s="91"/>
      <c r="M181" s="91"/>
      <c r="N181" s="91"/>
      <c r="O181" s="225"/>
      <c r="P181" s="240" t="s">
        <v>157</v>
      </c>
      <c r="Q181" s="227"/>
      <c r="R181" s="35"/>
      <c r="S181" s="86" t="s">
        <v>13</v>
      </c>
      <c r="T181" s="86"/>
      <c r="U181" s="34" t="s">
        <v>152</v>
      </c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1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6"/>
    </row>
    <row r="182" customFormat="false" ht="13.5" hidden="false" customHeight="true" outlineLevel="0" collapsed="false">
      <c r="A182" s="228"/>
      <c r="B182" s="225"/>
      <c r="C182" s="225"/>
      <c r="D182" s="91"/>
      <c r="E182" s="229"/>
      <c r="F182" s="91"/>
      <c r="G182" s="91"/>
      <c r="H182" s="91"/>
      <c r="I182" s="91"/>
      <c r="J182" s="91"/>
      <c r="K182" s="91"/>
      <c r="L182" s="91"/>
      <c r="M182" s="91"/>
      <c r="N182" s="91"/>
      <c r="O182" s="225"/>
      <c r="P182" s="240" t="s">
        <v>158</v>
      </c>
      <c r="Q182" s="226" t="s">
        <v>13</v>
      </c>
      <c r="R182" s="226"/>
      <c r="S182" s="34" t="s">
        <v>27</v>
      </c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1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6"/>
    </row>
    <row r="183" customFormat="false" ht="13.5" hidden="false" customHeight="true" outlineLevel="0" collapsed="false">
      <c r="A183" s="228"/>
      <c r="B183" s="225"/>
      <c r="C183" s="225"/>
      <c r="D183" s="91"/>
      <c r="E183" s="229"/>
      <c r="F183" s="91"/>
      <c r="G183" s="91"/>
      <c r="H183" s="91"/>
      <c r="I183" s="91"/>
      <c r="J183" s="91"/>
      <c r="K183" s="91"/>
      <c r="L183" s="91"/>
      <c r="M183" s="91"/>
      <c r="N183" s="91"/>
      <c r="O183" s="225"/>
      <c r="P183" s="240" t="s">
        <v>159</v>
      </c>
      <c r="Q183" s="226" t="s">
        <v>13</v>
      </c>
      <c r="R183" s="226"/>
      <c r="S183" s="230" t="s">
        <v>153</v>
      </c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31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6"/>
    </row>
    <row r="184" customFormat="false" ht="13.5" hidden="false" customHeight="true" outlineLevel="0" collapsed="false">
      <c r="A184" s="228"/>
      <c r="B184" s="225"/>
      <c r="C184" s="225"/>
      <c r="D184" s="91"/>
      <c r="E184" s="229"/>
      <c r="F184" s="91"/>
      <c r="G184" s="91"/>
      <c r="H184" s="91"/>
      <c r="I184" s="91"/>
      <c r="J184" s="91"/>
      <c r="K184" s="91"/>
      <c r="L184" s="91"/>
      <c r="M184" s="91"/>
      <c r="N184" s="91"/>
      <c r="O184" s="225"/>
      <c r="P184" s="31"/>
      <c r="Q184" s="224" t="s">
        <v>155</v>
      </c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31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6"/>
    </row>
    <row r="185" customFormat="false" ht="13.5" hidden="false" customHeight="true" outlineLevel="0" collapsed="false">
      <c r="A185" s="228"/>
      <c r="B185" s="225"/>
      <c r="C185" s="225"/>
      <c r="D185" s="91"/>
      <c r="E185" s="229"/>
      <c r="F185" s="91"/>
      <c r="G185" s="91"/>
      <c r="H185" s="91"/>
      <c r="I185" s="91"/>
      <c r="J185" s="91"/>
      <c r="K185" s="91"/>
      <c r="L185" s="91"/>
      <c r="M185" s="91"/>
      <c r="N185" s="91"/>
      <c r="O185" s="225"/>
      <c r="P185" s="31"/>
      <c r="Q185" s="226" t="s">
        <v>13</v>
      </c>
      <c r="R185" s="226"/>
      <c r="S185" s="34" t="s">
        <v>151</v>
      </c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1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6"/>
    </row>
    <row r="186" customFormat="false" ht="13.5" hidden="false" customHeight="true" outlineLevel="0" collapsed="false">
      <c r="A186" s="228"/>
      <c r="B186" s="225"/>
      <c r="C186" s="225"/>
      <c r="D186" s="91"/>
      <c r="E186" s="229"/>
      <c r="F186" s="91"/>
      <c r="G186" s="91"/>
      <c r="H186" s="91"/>
      <c r="I186" s="91"/>
      <c r="J186" s="91"/>
      <c r="K186" s="91"/>
      <c r="L186" s="91"/>
      <c r="M186" s="91"/>
      <c r="N186" s="91"/>
      <c r="O186" s="225"/>
      <c r="P186" s="31"/>
      <c r="Q186" s="227"/>
      <c r="R186" s="35"/>
      <c r="S186" s="86" t="s">
        <v>13</v>
      </c>
      <c r="T186" s="86"/>
      <c r="U186" s="34" t="s">
        <v>152</v>
      </c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1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6"/>
    </row>
    <row r="187" customFormat="false" ht="13.5" hidden="false" customHeight="true" outlineLevel="0" collapsed="false">
      <c r="A187" s="228"/>
      <c r="B187" s="225"/>
      <c r="C187" s="225"/>
      <c r="D187" s="91"/>
      <c r="E187" s="229"/>
      <c r="F187" s="91"/>
      <c r="G187" s="91"/>
      <c r="H187" s="91"/>
      <c r="I187" s="91"/>
      <c r="J187" s="91"/>
      <c r="K187" s="91"/>
      <c r="L187" s="91"/>
      <c r="M187" s="91"/>
      <c r="N187" s="91"/>
      <c r="O187" s="225"/>
      <c r="P187" s="31"/>
      <c r="Q187" s="226" t="s">
        <v>13</v>
      </c>
      <c r="R187" s="226"/>
      <c r="S187" s="34" t="s">
        <v>27</v>
      </c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1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6"/>
    </row>
    <row r="188" customFormat="false" ht="13.5" hidden="false" customHeight="true" outlineLevel="0" collapsed="false">
      <c r="A188" s="203"/>
      <c r="B188" s="204"/>
      <c r="C188" s="204"/>
      <c r="D188" s="96"/>
      <c r="E188" s="242"/>
      <c r="F188" s="96"/>
      <c r="G188" s="96"/>
      <c r="H188" s="96"/>
      <c r="I188" s="96"/>
      <c r="J188" s="96"/>
      <c r="K188" s="96"/>
      <c r="L188" s="96"/>
      <c r="M188" s="96"/>
      <c r="N188" s="96"/>
      <c r="O188" s="204"/>
      <c r="P188" s="46"/>
      <c r="Q188" s="231" t="s">
        <v>13</v>
      </c>
      <c r="R188" s="231"/>
      <c r="S188" s="81" t="s">
        <v>153</v>
      </c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6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9"/>
    </row>
    <row r="189" customFormat="false" ht="13.5" hidden="false" customHeight="true" outlineLevel="0" collapsed="false">
      <c r="A189" s="243"/>
      <c r="B189" s="243"/>
      <c r="C189" s="243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3"/>
      <c r="P189" s="243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</row>
    <row r="190" customFormat="false" ht="13.5" hidden="false" customHeight="true" outlineLevel="0" collapsed="false">
      <c r="A190" s="243"/>
      <c r="B190" s="243"/>
      <c r="C190" s="243"/>
      <c r="D190" s="244"/>
      <c r="E190" s="244"/>
      <c r="F190" s="91"/>
      <c r="G190" s="91"/>
      <c r="H190" s="244"/>
      <c r="I190" s="244"/>
      <c r="J190" s="244"/>
      <c r="K190" s="244"/>
      <c r="L190" s="244"/>
      <c r="M190" s="244"/>
      <c r="N190" s="243"/>
    </row>
    <row r="191" customFormat="false" ht="13.5" hidden="false" customHeight="true" outlineLevel="0" collapsed="false">
      <c r="A191" s="245" t="s">
        <v>160</v>
      </c>
      <c r="B191" s="243"/>
      <c r="C191" s="243"/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3"/>
    </row>
    <row r="192" customFormat="false" ht="13.5" hidden="false" customHeight="true" outlineLevel="0" collapsed="false">
      <c r="A192" s="245"/>
      <c r="B192" s="243"/>
      <c r="C192" s="243"/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3"/>
    </row>
    <row r="193" customFormat="false" ht="13.5" hidden="false" customHeight="true" outlineLevel="0" collapsed="false">
      <c r="A193" s="245"/>
      <c r="B193" s="243"/>
      <c r="C193" s="243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3"/>
    </row>
    <row r="194" customFormat="false" ht="13.5" hidden="false" customHeight="true" outlineLevel="0" collapsed="false">
      <c r="A194" s="245"/>
      <c r="B194" s="243"/>
      <c r="C194" s="243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3"/>
    </row>
    <row r="195" customFormat="false" ht="13.5" hidden="false" customHeight="true" outlineLevel="0" collapsed="false">
      <c r="A195" s="243"/>
      <c r="B195" s="243"/>
      <c r="C195" s="243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3"/>
    </row>
    <row r="196" customFormat="false" ht="13.5" hidden="false" customHeight="true" outlineLevel="0" collapsed="false">
      <c r="A196" s="243"/>
      <c r="B196" s="243"/>
      <c r="C196" s="243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3"/>
    </row>
    <row r="197" customFormat="false" ht="13.5" hidden="false" customHeight="true" outlineLevel="0" collapsed="false">
      <c r="A197" s="243"/>
      <c r="B197" s="243"/>
      <c r="C197" s="243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3"/>
    </row>
    <row r="198" customFormat="false" ht="13.5" hidden="false" customHeight="true" outlineLevel="0" collapsed="false">
      <c r="A198" s="243"/>
      <c r="B198" s="243"/>
      <c r="C198" s="243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3"/>
    </row>
    <row r="199" customFormat="false" ht="13.5" hidden="false" customHeight="true" outlineLevel="0" collapsed="false">
      <c r="A199" s="243"/>
      <c r="B199" s="243"/>
      <c r="C199" s="243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3"/>
    </row>
    <row r="200" customFormat="false" ht="13.5" hidden="false" customHeight="true" outlineLevel="0" collapsed="false">
      <c r="A200" s="243"/>
      <c r="B200" s="243"/>
      <c r="C200" s="243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3"/>
    </row>
    <row r="201" customFormat="false" ht="13.5" hidden="false" customHeight="true" outlineLevel="0" collapsed="false">
      <c r="A201" s="243"/>
      <c r="B201" s="243"/>
      <c r="C201" s="243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3"/>
    </row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</sheetData>
  <mergeCells count="272">
    <mergeCell ref="A3:J3"/>
    <mergeCell ref="K3:BH3"/>
    <mergeCell ref="A4:J4"/>
    <mergeCell ref="K4:BH4"/>
    <mergeCell ref="A5:J5"/>
    <mergeCell ref="K5:BH5"/>
    <mergeCell ref="A6:J6"/>
    <mergeCell ref="K6:BH6"/>
    <mergeCell ref="A10:E10"/>
    <mergeCell ref="F10:O10"/>
    <mergeCell ref="P10:AN10"/>
    <mergeCell ref="AO10:BH10"/>
    <mergeCell ref="A11:E13"/>
    <mergeCell ref="F11:O13"/>
    <mergeCell ref="AO11:AP11"/>
    <mergeCell ref="AO12:AP12"/>
    <mergeCell ref="AO13:AP13"/>
    <mergeCell ref="F14:G14"/>
    <mergeCell ref="H14:O14"/>
    <mergeCell ref="AO14:AP14"/>
    <mergeCell ref="H15:O15"/>
    <mergeCell ref="F16:O18"/>
    <mergeCell ref="AO16:AP16"/>
    <mergeCell ref="AO17:AP17"/>
    <mergeCell ref="AO18:AP18"/>
    <mergeCell ref="F19:G19"/>
    <mergeCell ref="H19:O19"/>
    <mergeCell ref="AO19:AP19"/>
    <mergeCell ref="H20:O20"/>
    <mergeCell ref="AO20:AP20"/>
    <mergeCell ref="F21:O24"/>
    <mergeCell ref="P21:Q21"/>
    <mergeCell ref="AO21:AP21"/>
    <mergeCell ref="P22:Q22"/>
    <mergeCell ref="AO22:AP22"/>
    <mergeCell ref="AO23:AP23"/>
    <mergeCell ref="AO24:AP24"/>
    <mergeCell ref="F25:O27"/>
    <mergeCell ref="AO25:AP25"/>
    <mergeCell ref="AO26:AP26"/>
    <mergeCell ref="AO27:AP27"/>
    <mergeCell ref="F28:G28"/>
    <mergeCell ref="AO28:AP28"/>
    <mergeCell ref="F29:O31"/>
    <mergeCell ref="AO29:AP29"/>
    <mergeCell ref="AO30:AP30"/>
    <mergeCell ref="AO31:AP31"/>
    <mergeCell ref="F32:G32"/>
    <mergeCell ref="AO32:AP32"/>
    <mergeCell ref="F33:O35"/>
    <mergeCell ref="P33:Q33"/>
    <mergeCell ref="AG33:AJ33"/>
    <mergeCell ref="AO33:BH40"/>
    <mergeCell ref="P34:Q34"/>
    <mergeCell ref="AG34:AJ34"/>
    <mergeCell ref="P35:Q35"/>
    <mergeCell ref="AG35:AJ35"/>
    <mergeCell ref="F36:O40"/>
    <mergeCell ref="P36:Q36"/>
    <mergeCell ref="AG36:AJ36"/>
    <mergeCell ref="P37:Q37"/>
    <mergeCell ref="S38:AM38"/>
    <mergeCell ref="P39:Q39"/>
    <mergeCell ref="S40:AM40"/>
    <mergeCell ref="F41:O42"/>
    <mergeCell ref="P41:Q41"/>
    <mergeCell ref="AO41:BH47"/>
    <mergeCell ref="Y42:AK42"/>
    <mergeCell ref="F43:O47"/>
    <mergeCell ref="Y43:AK43"/>
    <mergeCell ref="P44:Q44"/>
    <mergeCell ref="Z45:AA45"/>
    <mergeCell ref="Y46:AJ46"/>
    <mergeCell ref="Y47:AJ47"/>
    <mergeCell ref="A48:E51"/>
    <mergeCell ref="F48:O50"/>
    <mergeCell ref="AO48:AP48"/>
    <mergeCell ref="AO49:AP49"/>
    <mergeCell ref="AO50:AP50"/>
    <mergeCell ref="AO51:AP51"/>
    <mergeCell ref="F52:O53"/>
    <mergeCell ref="P52:Q52"/>
    <mergeCell ref="AO52:AP52"/>
    <mergeCell ref="P53:Q53"/>
    <mergeCell ref="AO53:AP53"/>
    <mergeCell ref="P54:Q54"/>
    <mergeCell ref="AO54:AP54"/>
    <mergeCell ref="F55:O56"/>
    <mergeCell ref="S55:T55"/>
    <mergeCell ref="Z55:AA55"/>
    <mergeCell ref="AF55:AG55"/>
    <mergeCell ref="AO55:AP55"/>
    <mergeCell ref="S56:T56"/>
    <mergeCell ref="AD56:AE56"/>
    <mergeCell ref="S57:T57"/>
    <mergeCell ref="AB57:AC57"/>
    <mergeCell ref="AI57:AJ57"/>
    <mergeCell ref="F58:G58"/>
    <mergeCell ref="P58:Q58"/>
    <mergeCell ref="V58:AC58"/>
    <mergeCell ref="F59:O61"/>
    <mergeCell ref="AO59:AP59"/>
    <mergeCell ref="AO60:AP60"/>
    <mergeCell ref="AO61:AP61"/>
    <mergeCell ref="F62:G62"/>
    <mergeCell ref="AO62:AP62"/>
    <mergeCell ref="F63:O65"/>
    <mergeCell ref="AO63:AP63"/>
    <mergeCell ref="AO64:AP64"/>
    <mergeCell ref="AO65:AP65"/>
    <mergeCell ref="F66:G66"/>
    <mergeCell ref="AO66:AP66"/>
    <mergeCell ref="A67:E67"/>
    <mergeCell ref="F67:O67"/>
    <mergeCell ref="P67:AN67"/>
    <mergeCell ref="AO67:BH67"/>
    <mergeCell ref="A68:E71"/>
    <mergeCell ref="F68:O70"/>
    <mergeCell ref="AO68:AP68"/>
    <mergeCell ref="AO69:AP69"/>
    <mergeCell ref="AO70:AP70"/>
    <mergeCell ref="AO71:AP71"/>
    <mergeCell ref="A72:E75"/>
    <mergeCell ref="F72:O74"/>
    <mergeCell ref="AO72:AP72"/>
    <mergeCell ref="AO73:AP73"/>
    <mergeCell ref="AO74:AP74"/>
    <mergeCell ref="F75:G75"/>
    <mergeCell ref="AO75:AP75"/>
    <mergeCell ref="A76:E81"/>
    <mergeCell ref="F76:O77"/>
    <mergeCell ref="AO76:AP76"/>
    <mergeCell ref="AO77:AP77"/>
    <mergeCell ref="AO78:AP78"/>
    <mergeCell ref="AO79:AP79"/>
    <mergeCell ref="AC82:AH82"/>
    <mergeCell ref="A83:E87"/>
    <mergeCell ref="P83:Q83"/>
    <mergeCell ref="Y86:AA86"/>
    <mergeCell ref="AC86:AL86"/>
    <mergeCell ref="P87:Q87"/>
    <mergeCell ref="F88:O89"/>
    <mergeCell ref="AO88:AP88"/>
    <mergeCell ref="AO89:AP89"/>
    <mergeCell ref="AO90:AP90"/>
    <mergeCell ref="AO91:AP91"/>
    <mergeCell ref="P94:Q94"/>
    <mergeCell ref="A95:E97"/>
    <mergeCell ref="F95:O97"/>
    <mergeCell ref="Q95:AN95"/>
    <mergeCell ref="AO95:AP95"/>
    <mergeCell ref="AO96:AP96"/>
    <mergeCell ref="AO97:AP97"/>
    <mergeCell ref="AO98:AP98"/>
    <mergeCell ref="G99:O100"/>
    <mergeCell ref="AO99:AP99"/>
    <mergeCell ref="AO100:AP100"/>
    <mergeCell ref="G101:H101"/>
    <mergeCell ref="AO101:AP101"/>
    <mergeCell ref="G102:H102"/>
    <mergeCell ref="AO102:AP102"/>
    <mergeCell ref="F104:O104"/>
    <mergeCell ref="AO104:AP104"/>
    <mergeCell ref="Q105:R105"/>
    <mergeCell ref="AO105:AP105"/>
    <mergeCell ref="Q106:R106"/>
    <mergeCell ref="X106:AL106"/>
    <mergeCell ref="AO106:AP106"/>
    <mergeCell ref="AO107:AP107"/>
    <mergeCell ref="F109:G109"/>
    <mergeCell ref="T109:U109"/>
    <mergeCell ref="F110:G110"/>
    <mergeCell ref="T110:U110"/>
    <mergeCell ref="F111:G111"/>
    <mergeCell ref="T111:U111"/>
    <mergeCell ref="T112:U112"/>
    <mergeCell ref="T113:U113"/>
    <mergeCell ref="T114:U114"/>
    <mergeCell ref="T115:U115"/>
    <mergeCell ref="T116:U116"/>
    <mergeCell ref="T117:U117"/>
    <mergeCell ref="A118:E120"/>
    <mergeCell ref="F118:O118"/>
    <mergeCell ref="T118:W118"/>
    <mergeCell ref="AO118:AP118"/>
    <mergeCell ref="AO119:AP119"/>
    <mergeCell ref="AO120:AP120"/>
    <mergeCell ref="AO121:AP121"/>
    <mergeCell ref="F122:O122"/>
    <mergeCell ref="T122:W122"/>
    <mergeCell ref="AO122:AP122"/>
    <mergeCell ref="T123:W123"/>
    <mergeCell ref="AO123:AP123"/>
    <mergeCell ref="F124:O125"/>
    <mergeCell ref="T124:W124"/>
    <mergeCell ref="AO124:AP124"/>
    <mergeCell ref="T125:W125"/>
    <mergeCell ref="AO125:AP125"/>
    <mergeCell ref="T126:W126"/>
    <mergeCell ref="A127:E129"/>
    <mergeCell ref="F127:O128"/>
    <mergeCell ref="AO127:AP127"/>
    <mergeCell ref="AO128:AP128"/>
    <mergeCell ref="AO129:AP129"/>
    <mergeCell ref="F130:G130"/>
    <mergeCell ref="AO130:AP130"/>
    <mergeCell ref="F131:G131"/>
    <mergeCell ref="F132:G132"/>
    <mergeCell ref="F133:G133"/>
    <mergeCell ref="A136:E136"/>
    <mergeCell ref="F136:O136"/>
    <mergeCell ref="P136:AN136"/>
    <mergeCell ref="AO136:BH136"/>
    <mergeCell ref="A137:E140"/>
    <mergeCell ref="F137:O139"/>
    <mergeCell ref="AO137:AP137"/>
    <mergeCell ref="AO138:AP138"/>
    <mergeCell ref="AO139:AP139"/>
    <mergeCell ref="AO140:AP140"/>
    <mergeCell ref="A141:E144"/>
    <mergeCell ref="F141:O142"/>
    <mergeCell ref="Q141:R141"/>
    <mergeCell ref="AO141:AP141"/>
    <mergeCell ref="AO142:AP142"/>
    <mergeCell ref="Q143:R143"/>
    <mergeCell ref="AO143:AP143"/>
    <mergeCell ref="S144:T144"/>
    <mergeCell ref="AO144:AP144"/>
    <mergeCell ref="Q145:R145"/>
    <mergeCell ref="Q146:R146"/>
    <mergeCell ref="Q148:R148"/>
    <mergeCell ref="S149:T149"/>
    <mergeCell ref="Q150:R150"/>
    <mergeCell ref="Q151:R151"/>
    <mergeCell ref="Q153:R153"/>
    <mergeCell ref="S154:T154"/>
    <mergeCell ref="Q155:R155"/>
    <mergeCell ref="Q156:R156"/>
    <mergeCell ref="Q157:R157"/>
    <mergeCell ref="AO157:AP157"/>
    <mergeCell ref="AO158:AP158"/>
    <mergeCell ref="Q159:R159"/>
    <mergeCell ref="AO159:AP159"/>
    <mergeCell ref="S160:T160"/>
    <mergeCell ref="AO160:AP160"/>
    <mergeCell ref="Q161:R161"/>
    <mergeCell ref="Q162:R162"/>
    <mergeCell ref="Q164:R164"/>
    <mergeCell ref="S165:T165"/>
    <mergeCell ref="Q166:R166"/>
    <mergeCell ref="Q167:R167"/>
    <mergeCell ref="Q169:R169"/>
    <mergeCell ref="S170:T170"/>
    <mergeCell ref="Q171:R171"/>
    <mergeCell ref="Q172:R172"/>
    <mergeCell ref="Q173:R173"/>
    <mergeCell ref="AO173:AP173"/>
    <mergeCell ref="AO174:AP174"/>
    <mergeCell ref="Q175:R175"/>
    <mergeCell ref="AO175:AP175"/>
    <mergeCell ref="S176:T176"/>
    <mergeCell ref="AO176:AP176"/>
    <mergeCell ref="Q177:R177"/>
    <mergeCell ref="Q178:R178"/>
    <mergeCell ref="Q180:R180"/>
    <mergeCell ref="S181:T181"/>
    <mergeCell ref="Q182:R182"/>
    <mergeCell ref="Q183:R183"/>
    <mergeCell ref="Q185:R185"/>
    <mergeCell ref="S186:T186"/>
    <mergeCell ref="Q187:R187"/>
    <mergeCell ref="Q188:R188"/>
  </mergeCells>
  <dataValidations count="1">
    <dataValidation allowBlank="true" errorStyle="stop" operator="between" showDropDown="false" showErrorMessage="true" showInputMessage="false" sqref="T11 Y11 AD11 AO11:AP32 F14:G14 T16 Y16 AD16 F19:G19 P21:Q22 T25 Y25 F28 T29 Y29 F32 P33:Q37 P39:Q39 P41:Q42 P44:Q44 Z45:AA45 AF45 T48 Y48 AD48 AI48 AO48:AP55 P52:P54 S55:S57 Z55 AF55 AD56 AI56:AI57 AB57 F58 P58 T59 Y59 AD59 AO59:AP66 F62 T63 Y63 AD63 AI63 F66 T68 Y68 AD68 AO68:AP79 T72 Y72 AD72 F75 T76:T77 Y76:Y77 AD76:AD77 AH76 AM76 AI77 T79:T80 Y79:Y80 AD79:AD80 AI79:AI80 S82:T83 X82:X83 P83 S85:T85 X85 P87 T88 Y88 AD88 AI88 AO88:AP91 T90:T91 Y90:Y91 AD90:AD91 AI90:AI91 S93:T94 X93:X94 P94:P97 AO95:AP102 Z99 AE99 AJ99 G101:G103 Z101 AE101 AO104:AP107 Q105:Q107 F109:F111 T109:T117 AO118:AP125 X127:X130 AC127:AC130 AH127:AH130 AO127:AP130 F130:F135 AO137:AP144 R138 W138 AB138 AG138 AL138 Q143:R143 Q145:R146 Q148:R148 S149:T149 Q150:R151 Q153:R153 S154:T154 Q155:R156 AO157:AP160 Q159:R159 S160:T160 Q161:R162 P163 Q164:R164 S165:T165 Q166:R167 Q169:R169 S170:T170 Q171:R172 AO173:AP176 Q175:R175 S176:T176 Q177:R178 P179 Q180:R180 S181:T181 Q182:R183 Q185:R185 S186:T186 Q187:R188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75694444444444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0:03:43Z</dcterms:created>
  <dc:creator>tatano</dc:creator>
  <dc:description/>
  <dc:language>en-US</dc:language>
  <cp:lastModifiedBy>kanba</cp:lastModifiedBy>
  <cp:lastPrinted>2022-04-20T05:50:59Z</cp:lastPrinted>
  <dcterms:modified xsi:type="dcterms:W3CDTF">2023-04-24T04:13:04Z</dcterms:modified>
  <cp:revision>0</cp:revision>
  <dc:subject/>
  <dc:title/>
</cp:coreProperties>
</file>